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2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Hoa Hồng 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Nguyễn Thị Thu Hằng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Thủy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1</t>
  </si>
  <si>
    <t xml:space="preserve">Tổ 6 - Tân Lập 6 </t>
  </si>
  <si>
    <t xml:space="preserve">4456,3</t>
  </si>
  <si>
    <t xml:space="preserve">Phân hiệu 2</t>
  </si>
  <si>
    <t xml:space="preserve">Tổ 3 - Đập Nước 1</t>
  </si>
  <si>
    <t xml:space="preserve">800m</t>
  </si>
  <si>
    <t xml:space="preserve">Vũ Thanh Ngân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2009- 2010</t>
  </si>
  <si>
    <t xml:space="preserve">2011- 2012</t>
  </si>
  <si>
    <t xml:space="preserve">2012- 2013</t>
  </si>
  <si>
    <t xml:space="preserve">2013- 2014</t>
  </si>
  <si>
    <t xml:space="preserve">Sĩ số bình quân trẻ / lớp</t>
  </si>
  <si>
    <t xml:space="preserve">45/6</t>
  </si>
  <si>
    <t xml:space="preserve">46/6</t>
  </si>
  <si>
    <t xml:space="preserve">43 / 8</t>
  </si>
  <si>
    <t xml:space="preserve">37/10</t>
  </si>
  <si>
    <t xml:space="preserve">37 / 10</t>
  </si>
  <si>
    <t xml:space="preserve">Tỷ lệ giáo viên / lớp</t>
  </si>
  <si>
    <t xml:space="preserve">2/ 1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0915810906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0946111676</t>
  </si>
  <si>
    <t xml:space="preserve"> - Tổ GV nhóm 25 - 36 tháng</t>
  </si>
  <si>
    <t xml:space="preserve">Tiến sỹ</t>
  </si>
  <si>
    <t xml:space="preserve">2.</t>
  </si>
  <si>
    <t xml:space="preserve">0934247709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Cao đẳng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Nguyễn Thị Hà</t>
  </si>
  <si>
    <t xml:space="preserve">0974646901</t>
  </si>
  <si>
    <t xml:space="preserve"> - Tổ văn phòng</t>
  </si>
  <si>
    <t xml:space="preserve">Chủ tịch công đoàn</t>
  </si>
  <si>
    <t xml:space="preserve">Đỗ Thanh Tâm</t>
  </si>
  <si>
    <t xml:space="preserve">0975695622</t>
  </si>
  <si>
    <t xml:space="preserve">Các tổ trưởng chuyên môn:</t>
  </si>
  <si>
    <t xml:space="preserve">Hoàng Thị Hạnh</t>
  </si>
  <si>
    <t xml:space="preserve">0929388458</t>
  </si>
  <si>
    <t xml:space="preserve">Lý Thị Liên  </t>
  </si>
  <si>
    <t xml:space="preserve">01668800824</t>
  </si>
  <si>
    <t xml:space="preserve">Nguyễn Thị Lan Hương</t>
  </si>
  <si>
    <t xml:space="preserve">0936882983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.456,3</t>
  </si>
  <si>
    <t xml:space="preserve">4.316,3</t>
  </si>
  <si>
    <t xml:space="preserve">4615,3</t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68,5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22,4</t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2087,27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52,5</t>
  </si>
  <si>
    <t xml:space="preserve">14,4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General"/>
    <numFmt numFmtId="168" formatCode="[$-409]d\-mmm"/>
    <numFmt numFmtId="169" formatCode="#,##0"/>
    <numFmt numFmtId="170" formatCode="0.00;[RED]0.00"/>
    <numFmt numFmtId="171" formatCode="0.00"/>
  </numFmts>
  <fonts count="4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2"/>
      <color rgb="FF000000"/>
      <name val="Times New Roman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1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2" xfId="57"/>
    <cellStyle name="Normal 2" xfId="58"/>
    <cellStyle name="Normal_CSVC_TaiChinh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12</c:v>
                </c:pt>
                <c:pt idx="3">
                  <c:v>16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22</c:v>
                </c:pt>
                <c:pt idx="3">
                  <c:v>27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32839350"/>
        <c:axId val="11726977"/>
        <c:axId val="0"/>
      </c:bar3DChart>
      <c:catAx>
        <c:axId val="3283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6977"/>
        <c:crossesAt val="0"/>
        <c:auto val="1"/>
        <c:lblAlgn val="ctr"/>
        <c:lblOffset val="100"/>
        <c:noMultiLvlLbl val="0"/>
      </c:catAx>
      <c:valAx>
        <c:axId val="11726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9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272</c:v>
                </c:pt>
                <c:pt idx="1">
                  <c:v>265</c:v>
                </c:pt>
                <c:pt idx="2">
                  <c:v>265</c:v>
                </c:pt>
                <c:pt idx="3">
                  <c:v>270</c:v>
                </c:pt>
                <c:pt idx="4">
                  <c:v>272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278</c:v>
                </c:pt>
                <c:pt idx="1">
                  <c:v>268</c:v>
                </c:pt>
                <c:pt idx="2">
                  <c:v>270</c:v>
                </c:pt>
                <c:pt idx="3">
                  <c:v>272</c:v>
                </c:pt>
                <c:pt idx="4">
                  <c:v>276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342</c:v>
                </c:pt>
                <c:pt idx="1">
                  <c:v>335</c:v>
                </c:pt>
                <c:pt idx="2">
                  <c:v>330</c:v>
                </c:pt>
                <c:pt idx="3">
                  <c:v>338</c:v>
                </c:pt>
                <c:pt idx="4">
                  <c:v>340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373</c:v>
                </c:pt>
                <c:pt idx="1">
                  <c:v>368</c:v>
                </c:pt>
                <c:pt idx="2">
                  <c:v>360</c:v>
                </c:pt>
                <c:pt idx="3">
                  <c:v>368</c:v>
                </c:pt>
                <c:pt idx="4">
                  <c:v>370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371</c:v>
                </c:pt>
                <c:pt idx="1">
                  <c:v>362</c:v>
                </c:pt>
                <c:pt idx="2">
                  <c:v>360</c:v>
                </c:pt>
                <c:pt idx="3">
                  <c:v>366</c:v>
                </c:pt>
                <c:pt idx="4">
                  <c:v>372</c:v>
                </c:pt>
              </c:numCache>
            </c:numRef>
          </c:val>
        </c:ser>
        <c:gapWidth val="150"/>
        <c:shape val="box"/>
        <c:axId val="45725606"/>
        <c:axId val="58104506"/>
        <c:axId val="0"/>
      </c:bar3DChart>
      <c:catAx>
        <c:axId val="4572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4506"/>
        <c:crossesAt val="0"/>
        <c:auto val="1"/>
        <c:lblAlgn val="ctr"/>
        <c:lblOffset val="100"/>
        <c:noMultiLvlLbl val="0"/>
      </c:catAx>
      <c:valAx>
        <c:axId val="5810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273</c:v>
                </c:pt>
                <c:pt idx="1">
                  <c:v>278</c:v>
                </c:pt>
                <c:pt idx="2">
                  <c:v>342</c:v>
                </c:pt>
                <c:pt idx="3">
                  <c:v>373</c:v>
                </c:pt>
                <c:pt idx="4">
                  <c:v>378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275</c:v>
                </c:pt>
                <c:pt idx="1">
                  <c:v>280</c:v>
                </c:pt>
                <c:pt idx="2">
                  <c:v>342</c:v>
                </c:pt>
                <c:pt idx="3">
                  <c:v>373</c:v>
                </c:pt>
                <c:pt idx="4">
                  <c:v>378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275</c:v>
                </c:pt>
                <c:pt idx="1">
                  <c:v>280</c:v>
                </c:pt>
                <c:pt idx="2">
                  <c:v>342</c:v>
                </c:pt>
                <c:pt idx="3">
                  <c:v>373</c:v>
                </c:pt>
                <c:pt idx="4">
                  <c:v>379</c:v>
                </c:pt>
              </c:numCache>
            </c:numRef>
          </c:val>
        </c:ser>
        <c:gapWidth val="150"/>
        <c:shape val="box"/>
        <c:axId val="57959653"/>
        <c:axId val="64838556"/>
        <c:axId val="0"/>
      </c:bar3DChart>
      <c:catAx>
        <c:axId val="5795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8556"/>
        <c:crossesAt val="0"/>
        <c:auto val="1"/>
        <c:lblAlgn val="ctr"/>
        <c:lblOffset val="100"/>
        <c:noMultiLvlLbl val="0"/>
      </c:catAx>
      <c:valAx>
        <c:axId val="6483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9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 t="s">
        <v>1</v>
      </c>
      <c r="D7" s="14" t="n">
        <v>6</v>
      </c>
      <c r="E7" s="15"/>
      <c r="F7" s="15" t="s">
        <v>1</v>
      </c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/>
      <c r="C8" s="15" t="s">
        <v>1</v>
      </c>
      <c r="D8" s="14" t="n">
        <v>7</v>
      </c>
      <c r="E8" s="15"/>
      <c r="F8" s="15" t="s">
        <v>1</v>
      </c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/>
      <c r="C9" s="15" t="s">
        <v>1</v>
      </c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/>
      <c r="C10" s="17" t="s">
        <v>1</v>
      </c>
      <c r="D10" s="16" t="n">
        <v>9</v>
      </c>
      <c r="E10" s="17"/>
      <c r="F10" s="17" t="s">
        <v>1</v>
      </c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/>
      <c r="C11" s="20" t="s">
        <v>1</v>
      </c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/>
      <c r="D14" s="16" t="n">
        <v>5</v>
      </c>
      <c r="E14" s="15"/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/>
      <c r="D15" s="16" t="n">
        <v>6</v>
      </c>
      <c r="E15" s="15"/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/>
      <c r="D16" s="16" t="n">
        <v>7</v>
      </c>
      <c r="E16" s="17"/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/>
      <c r="F20" s="15" t="s">
        <v>1</v>
      </c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/>
      <c r="C21" s="15" t="s">
        <v>1</v>
      </c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/>
      <c r="C22" s="15" t="s">
        <v>1</v>
      </c>
      <c r="D22" s="16" t="n">
        <v>6</v>
      </c>
      <c r="E22" s="15"/>
      <c r="F22" s="15" t="s">
        <v>1</v>
      </c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/>
      <c r="C28" s="15" t="s">
        <v>1</v>
      </c>
      <c r="D28" s="16" t="n">
        <v>5</v>
      </c>
      <c r="E28" s="15"/>
      <c r="F28" s="15" t="s">
        <v>1</v>
      </c>
    </row>
    <row r="29" customFormat="false" ht="20.25" hidden="false" customHeight="true" outlineLevel="0" collapsed="false">
      <c r="A29" s="16" t="n">
        <v>2</v>
      </c>
      <c r="B29" s="15"/>
      <c r="C29" s="15" t="s">
        <v>1</v>
      </c>
      <c r="D29" s="16" t="n">
        <v>6</v>
      </c>
      <c r="E29" s="15"/>
      <c r="F29" s="15" t="s">
        <v>1</v>
      </c>
    </row>
    <row r="30" customFormat="false" ht="20.25" hidden="false" customHeight="true" outlineLevel="0" collapsed="false">
      <c r="A30" s="16" t="n">
        <v>3</v>
      </c>
      <c r="B30" s="15"/>
      <c r="C30" s="15" t="s">
        <v>1</v>
      </c>
      <c r="D30" s="16" t="n">
        <v>7</v>
      </c>
      <c r="E30" s="15"/>
      <c r="F30" s="15" t="s">
        <v>1</v>
      </c>
    </row>
    <row r="31" customFormat="false" ht="20.25" hidden="false" customHeight="true" outlineLevel="0" collapsed="false">
      <c r="A31" s="18" t="n">
        <v>4</v>
      </c>
      <c r="B31" s="19"/>
      <c r="C31" s="19" t="s">
        <v>1</v>
      </c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0</v>
      </c>
      <c r="E33" s="32" t="s">
        <v>76</v>
      </c>
      <c r="F33" s="31" t="n">
        <v>0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0</v>
      </c>
      <c r="E34" s="32" t="s">
        <v>76</v>
      </c>
      <c r="F34" s="31" t="n">
        <v>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60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 t="s">
        <v>60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3</v>
      </c>
      <c r="B7" s="46"/>
      <c r="C7" s="37" t="s">
        <v>84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5</v>
      </c>
      <c r="B9" s="49"/>
      <c r="C9" s="50" t="s">
        <v>86</v>
      </c>
      <c r="D9" s="51" t="s">
        <v>87</v>
      </c>
      <c r="E9" s="51"/>
      <c r="F9" s="51"/>
      <c r="G9" s="52" t="s">
        <v>88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89</v>
      </c>
      <c r="B10" s="53"/>
      <c r="C10" s="54" t="s">
        <v>90</v>
      </c>
      <c r="D10" s="55" t="s">
        <v>91</v>
      </c>
      <c r="E10" s="55"/>
      <c r="F10" s="55"/>
      <c r="G10" s="56" t="n">
        <v>333860530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2</v>
      </c>
      <c r="B11" s="58"/>
      <c r="C11" s="54" t="s">
        <v>93</v>
      </c>
      <c r="D11" s="55" t="s">
        <v>94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5</v>
      </c>
      <c r="B12" s="58"/>
      <c r="C12" s="60"/>
      <c r="D12" s="55" t="s">
        <v>96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7</v>
      </c>
      <c r="B13" s="64"/>
      <c r="C13" s="65" t="n">
        <v>1968</v>
      </c>
      <c r="D13" s="66" t="s">
        <v>98</v>
      </c>
      <c r="E13" s="66"/>
      <c r="F13" s="66"/>
      <c r="G13" s="67" t="n">
        <v>2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99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0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1</v>
      </c>
      <c r="B20" s="85" t="s">
        <v>102</v>
      </c>
      <c r="C20" s="85" t="s">
        <v>103</v>
      </c>
      <c r="D20" s="84" t="s">
        <v>104</v>
      </c>
      <c r="E20" s="86" t="s">
        <v>105</v>
      </c>
      <c r="F20" s="87" t="s">
        <v>106</v>
      </c>
      <c r="G20" s="84" t="s">
        <v>107</v>
      </c>
      <c r="H20" s="84" t="s">
        <v>108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4" hidden="false" customHeight="true" outlineLevel="0" collapsed="false">
      <c r="A21" s="88" t="n">
        <f aca="false">IF($B21&lt;&gt;"",MAX(A20:A20)+1,"")</f>
        <v>1</v>
      </c>
      <c r="B21" s="89" t="s">
        <v>109</v>
      </c>
      <c r="C21" s="89" t="s">
        <v>110</v>
      </c>
      <c r="D21" s="90" t="s">
        <v>111</v>
      </c>
      <c r="E21" s="90"/>
      <c r="F21" s="90" t="n">
        <v>309</v>
      </c>
      <c r="G21" s="90" t="n">
        <v>8</v>
      </c>
      <c r="H21" s="89" t="s">
        <v>88</v>
      </c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1" t="n">
        <v>2</v>
      </c>
      <c r="B22" s="92" t="s">
        <v>112</v>
      </c>
      <c r="C22" s="92" t="s">
        <v>113</v>
      </c>
      <c r="D22" s="59" t="n">
        <v>299</v>
      </c>
      <c r="E22" s="59" t="s">
        <v>114</v>
      </c>
      <c r="F22" s="59" t="n">
        <v>70</v>
      </c>
      <c r="G22" s="59" t="n">
        <v>2</v>
      </c>
      <c r="H22" s="89" t="s">
        <v>115</v>
      </c>
      <c r="I22" s="89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1" t="str">
        <f aca="false">IF($B23&lt;&gt;"",MAX(A22:A22)+1,"")</f>
        <v/>
      </c>
      <c r="B23" s="92"/>
      <c r="C23" s="92"/>
      <c r="D23" s="59"/>
      <c r="E23" s="59"/>
      <c r="F23" s="59"/>
      <c r="G23" s="59"/>
      <c r="H23" s="93"/>
      <c r="I23" s="9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1" t="str">
        <f aca="false">IF($B24&lt;&gt;"",MAX(A23:A23)+1,"")</f>
        <v/>
      </c>
      <c r="B24" s="92"/>
      <c r="C24" s="92"/>
      <c r="D24" s="59"/>
      <c r="E24" s="59"/>
      <c r="F24" s="59"/>
      <c r="G24" s="59"/>
      <c r="H24" s="93"/>
      <c r="I24" s="9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1" t="str">
        <f aca="false">IF($B25&lt;&gt;"",MAX(A24:A24)+1,"")</f>
        <v/>
      </c>
      <c r="B25" s="92"/>
      <c r="C25" s="92"/>
      <c r="D25" s="59"/>
      <c r="E25" s="59"/>
      <c r="F25" s="59"/>
      <c r="G25" s="59"/>
      <c r="H25" s="93"/>
      <c r="I25" s="9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1" t="str">
        <f aca="false">IF($B26&lt;&gt;"",MAX(A25:A25)+1,"")</f>
        <v/>
      </c>
      <c r="B26" s="92"/>
      <c r="C26" s="92"/>
      <c r="D26" s="59"/>
      <c r="E26" s="59"/>
      <c r="F26" s="59"/>
      <c r="G26" s="59"/>
      <c r="H26" s="93"/>
      <c r="I26" s="9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1" t="str">
        <f aca="false">IF($B27&lt;&gt;"",MAX(A26:A26)+1,"")</f>
        <v/>
      </c>
      <c r="B27" s="92"/>
      <c r="C27" s="92"/>
      <c r="D27" s="59"/>
      <c r="E27" s="59"/>
      <c r="F27" s="59"/>
      <c r="G27" s="59"/>
      <c r="H27" s="93"/>
      <c r="I27" s="9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1" t="str">
        <f aca="false">IF($B28&lt;&gt;"",MAX(A27:A27)+1,"")</f>
        <v/>
      </c>
      <c r="B28" s="92"/>
      <c r="C28" s="92"/>
      <c r="D28" s="59"/>
      <c r="E28" s="59"/>
      <c r="F28" s="59"/>
      <c r="G28" s="59"/>
      <c r="H28" s="93"/>
      <c r="I28" s="9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G29 H23:I29">
    <cfRule type="expression" priority="3" aboveAverage="0" equalAverage="0" bottom="0" percent="0" rank="0" text="" dxfId="1">
      <formula>A22&lt;&gt;""</formula>
    </cfRule>
  </conditionalFormatting>
  <conditionalFormatting sqref="H23:I29">
    <cfRule type="expression" priority="4" aboveAverage="0" equalAverage="0" bottom="0" percent="0" rank="0" text="" dxfId="2">
      <formula>H23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7" activeCellId="0" sqref="N7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16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17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18</v>
      </c>
      <c r="C3" s="105"/>
      <c r="D3" s="27" t="s">
        <v>119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20</v>
      </c>
      <c r="B5" s="108" t="n">
        <f aca="false">SUM(D5:L5)</f>
        <v>10</v>
      </c>
      <c r="C5" s="108"/>
      <c r="D5" s="109"/>
      <c r="E5" s="109"/>
      <c r="F5" s="110"/>
      <c r="G5" s="110"/>
      <c r="H5" s="110"/>
      <c r="I5" s="110"/>
      <c r="J5" s="111" t="n">
        <v>1</v>
      </c>
      <c r="K5" s="111" t="n">
        <v>3</v>
      </c>
      <c r="L5" s="112" t="n">
        <v>6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21</v>
      </c>
      <c r="B6" s="108" t="n">
        <f aca="false">SUM(D6:L6)</f>
        <v>379</v>
      </c>
      <c r="C6" s="108"/>
      <c r="D6" s="109"/>
      <c r="E6" s="109"/>
      <c r="F6" s="110"/>
      <c r="G6" s="110"/>
      <c r="H6" s="110"/>
      <c r="I6" s="110"/>
      <c r="J6" s="110" t="n">
        <v>35</v>
      </c>
      <c r="K6" s="110" t="n">
        <v>115</v>
      </c>
      <c r="L6" s="110" t="n">
        <v>229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22</v>
      </c>
      <c r="B7" s="114" t="n">
        <f aca="false">SUM(D7:L7)</f>
        <v>0</v>
      </c>
      <c r="C7" s="114"/>
      <c r="D7" s="115"/>
      <c r="E7" s="115"/>
      <c r="F7" s="116"/>
      <c r="G7" s="116"/>
      <c r="H7" s="116"/>
      <c r="I7" s="116"/>
      <c r="J7" s="116"/>
      <c r="K7" s="116"/>
      <c r="L7" s="116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7" t="s">
        <v>123</v>
      </c>
      <c r="B8" s="118" t="n">
        <f aca="false">SUM(D8:L8)</f>
        <v>181</v>
      </c>
      <c r="C8" s="118"/>
      <c r="D8" s="119"/>
      <c r="E8" s="119"/>
      <c r="F8" s="120"/>
      <c r="G8" s="120"/>
      <c r="H8" s="120"/>
      <c r="I8" s="120"/>
      <c r="J8" s="120" t="n">
        <v>23</v>
      </c>
      <c r="K8" s="120" t="n">
        <v>51</v>
      </c>
      <c r="L8" s="120" t="n">
        <v>107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7" t="s">
        <v>124</v>
      </c>
      <c r="B9" s="118" t="n">
        <f aca="false">SUM(D9:L9)</f>
        <v>0</v>
      </c>
      <c r="C9" s="118"/>
      <c r="D9" s="119"/>
      <c r="E9" s="119"/>
      <c r="F9" s="120"/>
      <c r="G9" s="120"/>
      <c r="H9" s="120"/>
      <c r="I9" s="120"/>
      <c r="J9" s="120" t="n">
        <v>0</v>
      </c>
      <c r="K9" s="120" t="n">
        <v>0</v>
      </c>
      <c r="L9" s="120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21" t="s">
        <v>125</v>
      </c>
      <c r="B10" s="118" t="n">
        <f aca="false">SUM(D10:L10)</f>
        <v>0</v>
      </c>
      <c r="C10" s="118"/>
      <c r="D10" s="122"/>
      <c r="E10" s="122"/>
      <c r="F10" s="123"/>
      <c r="G10" s="123"/>
      <c r="H10" s="123"/>
      <c r="I10" s="123"/>
      <c r="J10" s="123" t="n">
        <v>0</v>
      </c>
      <c r="K10" s="123" t="n">
        <v>0</v>
      </c>
      <c r="L10" s="123" t="n">
        <v>0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7" t="s">
        <v>123</v>
      </c>
      <c r="B11" s="118" t="n">
        <f aca="false">SUM(D11:L11)</f>
        <v>0</v>
      </c>
      <c r="C11" s="118"/>
      <c r="D11" s="119"/>
      <c r="E11" s="119"/>
      <c r="F11" s="120"/>
      <c r="G11" s="120"/>
      <c r="H11" s="120"/>
      <c r="I11" s="120"/>
      <c r="J11" s="120"/>
      <c r="K11" s="120"/>
      <c r="L11" s="12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7" t="s">
        <v>124</v>
      </c>
      <c r="B12" s="118" t="n">
        <f aca="false">SUM(D12:L12)</f>
        <v>0</v>
      </c>
      <c r="C12" s="118"/>
      <c r="D12" s="119"/>
      <c r="E12" s="119"/>
      <c r="F12" s="120"/>
      <c r="G12" s="120"/>
      <c r="H12" s="120"/>
      <c r="I12" s="120"/>
      <c r="J12" s="120"/>
      <c r="K12" s="120"/>
      <c r="L12" s="12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21" t="s">
        <v>126</v>
      </c>
      <c r="B13" s="118" t="n">
        <f aca="false">SUM(D13:L13)</f>
        <v>0</v>
      </c>
      <c r="C13" s="118"/>
      <c r="D13" s="122"/>
      <c r="E13" s="122"/>
      <c r="F13" s="123"/>
      <c r="G13" s="123"/>
      <c r="H13" s="123"/>
      <c r="I13" s="123"/>
      <c r="J13" s="123"/>
      <c r="K13" s="123"/>
      <c r="L13" s="12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7" t="s">
        <v>127</v>
      </c>
      <c r="B14" s="118" t="n">
        <f aca="false">SUM(D14:L14)</f>
        <v>0</v>
      </c>
      <c r="C14" s="118"/>
      <c r="D14" s="119"/>
      <c r="E14" s="119"/>
      <c r="F14" s="120"/>
      <c r="G14" s="120"/>
      <c r="H14" s="120"/>
      <c r="I14" s="120"/>
      <c r="J14" s="120" t="n">
        <v>0</v>
      </c>
      <c r="K14" s="120" t="n">
        <v>0</v>
      </c>
      <c r="L14" s="120" t="n">
        <v>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7" t="s">
        <v>128</v>
      </c>
      <c r="B15" s="118" t="n">
        <f aca="false">SUM(D15:L15)</f>
        <v>0</v>
      </c>
      <c r="C15" s="118"/>
      <c r="D15" s="119"/>
      <c r="E15" s="119"/>
      <c r="F15" s="120"/>
      <c r="G15" s="120"/>
      <c r="H15" s="120"/>
      <c r="I15" s="120"/>
      <c r="J15" s="120"/>
      <c r="K15" s="120"/>
      <c r="L15" s="120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7" t="s">
        <v>129</v>
      </c>
      <c r="B16" s="118" t="n">
        <f aca="false">SUM(D16:L16)</f>
        <v>1</v>
      </c>
      <c r="C16" s="118"/>
      <c r="D16" s="119"/>
      <c r="E16" s="119"/>
      <c r="F16" s="120"/>
      <c r="G16" s="120"/>
      <c r="H16" s="120"/>
      <c r="I16" s="120"/>
      <c r="J16" s="120" t="n">
        <v>1</v>
      </c>
      <c r="K16" s="120" t="n">
        <v>0</v>
      </c>
      <c r="L16" s="120" t="n">
        <v>0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7" t="s">
        <v>130</v>
      </c>
      <c r="B17" s="118" t="n">
        <f aca="false">SUM(D17:L17)</f>
        <v>0</v>
      </c>
      <c r="C17" s="118"/>
      <c r="D17" s="119"/>
      <c r="E17" s="119"/>
      <c r="F17" s="120"/>
      <c r="G17" s="120"/>
      <c r="H17" s="120"/>
      <c r="I17" s="120"/>
      <c r="J17" s="120" t="n">
        <v>0</v>
      </c>
      <c r="K17" s="120" t="n">
        <v>0</v>
      </c>
      <c r="L17" s="120" t="n">
        <v>0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7" t="s">
        <v>131</v>
      </c>
      <c r="B18" s="118" t="n">
        <f aca="false">SUM(D18:L18)</f>
        <v>0</v>
      </c>
      <c r="C18" s="118"/>
      <c r="D18" s="119"/>
      <c r="E18" s="119"/>
      <c r="F18" s="120"/>
      <c r="G18" s="120"/>
      <c r="H18" s="120"/>
      <c r="I18" s="120"/>
      <c r="J18" s="120" t="n">
        <v>0</v>
      </c>
      <c r="K18" s="120" t="n">
        <v>0</v>
      </c>
      <c r="L18" s="120" t="n">
        <v>0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7" t="s">
        <v>132</v>
      </c>
      <c r="B19" s="118" t="n">
        <f aca="false">SUM(D19:L19)</f>
        <v>1</v>
      </c>
      <c r="C19" s="118"/>
      <c r="D19" s="119"/>
      <c r="E19" s="119"/>
      <c r="F19" s="120"/>
      <c r="G19" s="120"/>
      <c r="H19" s="120"/>
      <c r="I19" s="120"/>
      <c r="J19" s="120" t="n">
        <v>0</v>
      </c>
      <c r="K19" s="120" t="n">
        <v>0</v>
      </c>
      <c r="L19" s="120" t="n">
        <v>1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4" t="s">
        <v>133</v>
      </c>
      <c r="B20" s="125" t="n">
        <f aca="false">SUM(D20:L20)</f>
        <v>0</v>
      </c>
      <c r="C20" s="125"/>
      <c r="D20" s="126"/>
      <c r="E20" s="126"/>
      <c r="F20" s="127"/>
      <c r="G20" s="127"/>
      <c r="H20" s="127"/>
      <c r="I20" s="127"/>
      <c r="J20" s="127" t="n">
        <v>0</v>
      </c>
      <c r="K20" s="127" t="n">
        <v>0</v>
      </c>
      <c r="L20" s="127" t="n">
        <v>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8" t="s">
        <v>134</v>
      </c>
      <c r="B22" s="128"/>
      <c r="C22" s="128"/>
      <c r="D22" s="128"/>
      <c r="E22" s="128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9" t="s">
        <v>135</v>
      </c>
      <c r="D24" s="129"/>
      <c r="E24" s="129" t="s">
        <v>135</v>
      </c>
      <c r="F24" s="129"/>
      <c r="G24" s="129" t="s">
        <v>135</v>
      </c>
      <c r="H24" s="129"/>
      <c r="I24" s="129" t="s">
        <v>135</v>
      </c>
      <c r="J24" s="129"/>
      <c r="K24" s="129" t="s">
        <v>135</v>
      </c>
      <c r="L24" s="12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30" t="s">
        <v>136</v>
      </c>
      <c r="D25" s="130"/>
      <c r="E25" s="130" t="s">
        <v>17</v>
      </c>
      <c r="F25" s="130"/>
      <c r="G25" s="130" t="s">
        <v>137</v>
      </c>
      <c r="H25" s="130"/>
      <c r="I25" s="130" t="s">
        <v>138</v>
      </c>
      <c r="J25" s="130"/>
      <c r="K25" s="130" t="s">
        <v>139</v>
      </c>
      <c r="L25" s="13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31" t="s">
        <v>140</v>
      </c>
      <c r="B26" s="131"/>
      <c r="C26" s="132" t="s">
        <v>141</v>
      </c>
      <c r="D26" s="132"/>
      <c r="E26" s="132" t="s">
        <v>142</v>
      </c>
      <c r="F26" s="132"/>
      <c r="G26" s="132" t="s">
        <v>143</v>
      </c>
      <c r="H26" s="132"/>
      <c r="I26" s="132" t="s">
        <v>144</v>
      </c>
      <c r="J26" s="132"/>
      <c r="K26" s="132" t="s">
        <v>145</v>
      </c>
      <c r="L26" s="13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33" t="s">
        <v>146</v>
      </c>
      <c r="B27" s="133"/>
      <c r="C27" s="134" t="s">
        <v>147</v>
      </c>
      <c r="D27" s="134"/>
      <c r="E27" s="134" t="s">
        <v>147</v>
      </c>
      <c r="F27" s="134"/>
      <c r="G27" s="134" t="s">
        <v>147</v>
      </c>
      <c r="H27" s="134"/>
      <c r="I27" s="134" t="s">
        <v>147</v>
      </c>
      <c r="J27" s="134"/>
      <c r="K27" s="134" t="s">
        <v>147</v>
      </c>
      <c r="L27" s="134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5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C25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6" t="s">
        <v>14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30.75" hidden="false" customHeight="true" outlineLevel="0" collapsed="false">
      <c r="A2" s="137" t="s">
        <v>14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20.25" hidden="false" customHeight="true" outlineLevel="0" collapsed="false">
      <c r="A3" s="104"/>
      <c r="B3" s="84" t="s">
        <v>118</v>
      </c>
      <c r="C3" s="84"/>
      <c r="D3" s="138" t="s">
        <v>150</v>
      </c>
      <c r="E3" s="84" t="s">
        <v>151</v>
      </c>
      <c r="F3" s="84"/>
      <c r="G3" s="84"/>
      <c r="H3" s="84"/>
      <c r="I3" s="84" t="s">
        <v>152</v>
      </c>
      <c r="J3" s="84"/>
      <c r="K3" s="84"/>
    </row>
    <row r="4" customFormat="false" ht="33.75" hidden="false" customHeight="true" outlineLevel="0" collapsed="false">
      <c r="A4" s="104"/>
      <c r="B4" s="84"/>
      <c r="C4" s="84"/>
      <c r="D4" s="138"/>
      <c r="E4" s="84" t="s">
        <v>153</v>
      </c>
      <c r="F4" s="84"/>
      <c r="G4" s="84" t="s">
        <v>154</v>
      </c>
      <c r="H4" s="84"/>
      <c r="I4" s="86" t="s">
        <v>118</v>
      </c>
      <c r="J4" s="86"/>
      <c r="K4" s="86" t="s">
        <v>150</v>
      </c>
    </row>
    <row r="5" customFormat="false" ht="27" hidden="false" customHeight="true" outlineLevel="0" collapsed="false">
      <c r="A5" s="139" t="s">
        <v>155</v>
      </c>
      <c r="B5" s="140" t="n">
        <v>36</v>
      </c>
      <c r="C5" s="140"/>
      <c r="D5" s="140" t="n">
        <v>36</v>
      </c>
      <c r="E5" s="140" t="n">
        <v>16</v>
      </c>
      <c r="F5" s="140"/>
      <c r="G5" s="140" t="n">
        <v>20</v>
      </c>
      <c r="H5" s="140"/>
      <c r="I5" s="140" t="n">
        <v>3</v>
      </c>
      <c r="J5" s="140"/>
      <c r="K5" s="140" t="n">
        <v>3</v>
      </c>
    </row>
    <row r="6" customFormat="false" ht="27" hidden="false" customHeight="true" outlineLevel="0" collapsed="false">
      <c r="A6" s="141" t="s">
        <v>156</v>
      </c>
      <c r="B6" s="142" t="n">
        <v>9</v>
      </c>
      <c r="C6" s="142"/>
      <c r="D6" s="142" t="n">
        <v>9</v>
      </c>
      <c r="E6" s="142" t="n">
        <v>7</v>
      </c>
      <c r="F6" s="142"/>
      <c r="G6" s="142" t="n">
        <v>2</v>
      </c>
      <c r="H6" s="142"/>
      <c r="I6" s="142" t="n">
        <v>1</v>
      </c>
      <c r="J6" s="142"/>
      <c r="K6" s="142" t="n">
        <v>1</v>
      </c>
    </row>
    <row r="7" customFormat="false" ht="27" hidden="false" customHeight="true" outlineLevel="0" collapsed="false">
      <c r="A7" s="141" t="s">
        <v>157</v>
      </c>
      <c r="B7" s="142" t="n">
        <v>23</v>
      </c>
      <c r="C7" s="142"/>
      <c r="D7" s="142" t="n">
        <v>23</v>
      </c>
      <c r="E7" s="142" t="n">
        <v>10</v>
      </c>
      <c r="F7" s="142"/>
      <c r="G7" s="142" t="n">
        <v>13</v>
      </c>
      <c r="H7" s="142"/>
      <c r="I7" s="142" t="n">
        <v>3</v>
      </c>
      <c r="J7" s="142"/>
      <c r="K7" s="142" t="n">
        <v>3</v>
      </c>
    </row>
    <row r="8" customFormat="false" ht="27" hidden="false" customHeight="true" outlineLevel="0" collapsed="false">
      <c r="A8" s="141" t="s">
        <v>158</v>
      </c>
      <c r="B8" s="142" t="n">
        <v>2</v>
      </c>
      <c r="C8" s="142"/>
      <c r="D8" s="142" t="n">
        <v>2</v>
      </c>
      <c r="E8" s="142" t="n">
        <v>2</v>
      </c>
      <c r="F8" s="142"/>
      <c r="G8" s="142" t="n">
        <v>0</v>
      </c>
      <c r="H8" s="142"/>
      <c r="I8" s="142" t="n">
        <v>0</v>
      </c>
      <c r="J8" s="142"/>
      <c r="K8" s="142" t="n">
        <v>0</v>
      </c>
    </row>
    <row r="9" customFormat="false" ht="27" hidden="false" customHeight="true" outlineLevel="0" collapsed="false">
      <c r="A9" s="141" t="s">
        <v>159</v>
      </c>
      <c r="B9" s="142" t="n">
        <v>3</v>
      </c>
      <c r="C9" s="142"/>
      <c r="D9" s="142" t="n">
        <v>3</v>
      </c>
      <c r="E9" s="142" t="n">
        <v>3</v>
      </c>
      <c r="F9" s="142"/>
      <c r="G9" s="142" t="n">
        <v>0</v>
      </c>
      <c r="H9" s="142"/>
      <c r="I9" s="142" t="n">
        <v>0</v>
      </c>
      <c r="J9" s="142"/>
      <c r="K9" s="142" t="n">
        <v>0</v>
      </c>
    </row>
    <row r="10" customFormat="false" ht="27" hidden="false" customHeight="true" outlineLevel="0" collapsed="false">
      <c r="A10" s="141" t="s">
        <v>160</v>
      </c>
      <c r="B10" s="142" t="n">
        <v>2</v>
      </c>
      <c r="C10" s="142"/>
      <c r="D10" s="142" t="n">
        <v>0</v>
      </c>
      <c r="E10" s="142" t="n">
        <v>0</v>
      </c>
      <c r="F10" s="142"/>
      <c r="G10" s="142" t="n">
        <v>2</v>
      </c>
      <c r="H10" s="142"/>
      <c r="I10" s="142" t="n">
        <v>0</v>
      </c>
      <c r="J10" s="142"/>
      <c r="K10" s="142" t="n">
        <v>0</v>
      </c>
    </row>
    <row r="11" customFormat="false" ht="27" hidden="false" customHeight="true" outlineLevel="0" collapsed="false">
      <c r="A11" s="141" t="s">
        <v>161</v>
      </c>
      <c r="B11" s="142" t="n">
        <v>1</v>
      </c>
      <c r="C11" s="142"/>
      <c r="D11" s="142" t="n">
        <v>1</v>
      </c>
      <c r="E11" s="142" t="n">
        <v>0</v>
      </c>
      <c r="F11" s="142"/>
      <c r="G11" s="142" t="n">
        <v>1</v>
      </c>
      <c r="H11" s="142"/>
      <c r="I11" s="142" t="n">
        <v>0</v>
      </c>
      <c r="J11" s="142"/>
      <c r="K11" s="142" t="n">
        <v>0</v>
      </c>
    </row>
    <row r="12" customFormat="false" ht="27" hidden="false" customHeight="true" outlineLevel="0" collapsed="false">
      <c r="A12" s="141" t="s">
        <v>162</v>
      </c>
      <c r="B12" s="142" t="n">
        <v>6</v>
      </c>
      <c r="C12" s="142"/>
      <c r="D12" s="142" t="n">
        <v>6</v>
      </c>
      <c r="E12" s="142" t="n">
        <v>0</v>
      </c>
      <c r="F12" s="142"/>
      <c r="G12" s="142" t="n">
        <v>6</v>
      </c>
      <c r="H12" s="142"/>
      <c r="I12" s="142" t="n">
        <v>0</v>
      </c>
      <c r="J12" s="142"/>
      <c r="K12" s="142" t="n">
        <v>0</v>
      </c>
    </row>
    <row r="13" customFormat="false" ht="27" hidden="false" customHeight="true" outlineLevel="0" collapsed="false">
      <c r="A13" s="143" t="s">
        <v>163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7" t="s">
        <v>134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9.5" hidden="false" customHeight="true" outlineLevel="0" collapsed="false">
      <c r="A17" s="104"/>
      <c r="B17" s="129" t="s">
        <v>135</v>
      </c>
      <c r="C17" s="129"/>
      <c r="D17" s="129" t="s">
        <v>135</v>
      </c>
      <c r="E17" s="129"/>
      <c r="F17" s="129" t="s">
        <v>135</v>
      </c>
      <c r="G17" s="129"/>
      <c r="H17" s="129" t="s">
        <v>135</v>
      </c>
      <c r="I17" s="129"/>
      <c r="J17" s="129" t="s">
        <v>135</v>
      </c>
      <c r="K17" s="129"/>
    </row>
    <row r="18" customFormat="false" ht="21.75" hidden="false" customHeight="true" outlineLevel="0" collapsed="false">
      <c r="A18" s="104"/>
      <c r="B18" s="130" t="s">
        <v>136</v>
      </c>
      <c r="C18" s="130"/>
      <c r="D18" s="130" t="s">
        <v>17</v>
      </c>
      <c r="E18" s="130"/>
      <c r="F18" s="130" t="s">
        <v>137</v>
      </c>
      <c r="G18" s="130"/>
      <c r="H18" s="130" t="s">
        <v>138</v>
      </c>
      <c r="I18" s="130"/>
      <c r="J18" s="130" t="s">
        <v>139</v>
      </c>
      <c r="K18" s="130"/>
    </row>
    <row r="19" customFormat="false" ht="42.75" hidden="false" customHeight="true" outlineLevel="0" collapsed="false">
      <c r="A19" s="146" t="s">
        <v>164</v>
      </c>
      <c r="B19" s="147" t="n">
        <v>2</v>
      </c>
      <c r="C19" s="147"/>
      <c r="D19" s="147" t="n">
        <v>2</v>
      </c>
      <c r="E19" s="147"/>
      <c r="F19" s="147" t="n">
        <v>0</v>
      </c>
      <c r="G19" s="147"/>
      <c r="H19" s="147" t="n">
        <v>1</v>
      </c>
      <c r="I19" s="147"/>
      <c r="J19" s="147" t="n">
        <v>0</v>
      </c>
      <c r="K19" s="147"/>
    </row>
    <row r="20" customFormat="false" ht="42.75" hidden="false" customHeight="true" outlineLevel="0" collapsed="false">
      <c r="A20" s="146" t="s">
        <v>165</v>
      </c>
      <c r="B20" s="148" t="n">
        <v>7</v>
      </c>
      <c r="C20" s="148"/>
      <c r="D20" s="148" t="n">
        <v>3</v>
      </c>
      <c r="E20" s="148"/>
      <c r="F20" s="148" t="n">
        <v>19</v>
      </c>
      <c r="G20" s="148"/>
      <c r="H20" s="148" t="n">
        <v>23</v>
      </c>
      <c r="I20" s="148"/>
      <c r="J20" s="148" t="n">
        <v>23</v>
      </c>
      <c r="K20" s="148"/>
    </row>
    <row r="21" customFormat="false" ht="42.75" hidden="false" customHeight="true" outlineLevel="0" collapsed="false">
      <c r="A21" s="146" t="s">
        <v>166</v>
      </c>
      <c r="B21" s="148" t="n">
        <v>3</v>
      </c>
      <c r="C21" s="148"/>
      <c r="D21" s="148" t="n">
        <v>3</v>
      </c>
      <c r="E21" s="148"/>
      <c r="F21" s="148" t="n">
        <v>7</v>
      </c>
      <c r="G21" s="148"/>
      <c r="H21" s="148" t="n">
        <v>11</v>
      </c>
      <c r="I21" s="148"/>
      <c r="J21" s="148" t="n">
        <v>15</v>
      </c>
      <c r="K21" s="148"/>
    </row>
    <row r="22" customFormat="false" ht="72" hidden="false" customHeight="true" outlineLevel="0" collapsed="false">
      <c r="A22" s="146" t="s">
        <v>167</v>
      </c>
      <c r="B22" s="148" t="n">
        <v>2</v>
      </c>
      <c r="C22" s="148"/>
      <c r="D22" s="148" t="n">
        <v>2</v>
      </c>
      <c r="E22" s="148"/>
      <c r="F22" s="148" t="n">
        <v>0</v>
      </c>
      <c r="G22" s="148"/>
      <c r="H22" s="148" t="n">
        <v>4</v>
      </c>
      <c r="I22" s="148"/>
      <c r="J22" s="148" t="n">
        <v>0</v>
      </c>
      <c r="K22" s="148"/>
    </row>
    <row r="23" customFormat="false" ht="71.25" hidden="false" customHeight="true" outlineLevel="0" collapsed="false">
      <c r="A23" s="146" t="s">
        <v>168</v>
      </c>
      <c r="B23" s="148" t="n">
        <v>0</v>
      </c>
      <c r="C23" s="148"/>
      <c r="D23" s="148" t="n">
        <v>0</v>
      </c>
      <c r="E23" s="148"/>
      <c r="F23" s="148" t="n">
        <v>0</v>
      </c>
      <c r="G23" s="148"/>
      <c r="H23" s="148" t="n">
        <v>0</v>
      </c>
      <c r="I23" s="148"/>
      <c r="J23" s="148" t="n">
        <v>0</v>
      </c>
      <c r="K23" s="148"/>
    </row>
    <row r="24" customFormat="false" ht="54" hidden="false" customHeight="true" outlineLevel="0" collapsed="false">
      <c r="A24" s="146" t="s">
        <v>169</v>
      </c>
      <c r="B24" s="148" t="n">
        <v>0</v>
      </c>
      <c r="C24" s="148"/>
      <c r="D24" s="148" t="n">
        <v>0</v>
      </c>
      <c r="E24" s="148"/>
      <c r="F24" s="148" t="n">
        <v>0</v>
      </c>
      <c r="G24" s="148"/>
      <c r="H24" s="148" t="n">
        <v>0</v>
      </c>
      <c r="I24" s="148"/>
      <c r="J24" s="148" t="n">
        <v>0</v>
      </c>
      <c r="K24" s="148"/>
    </row>
    <row r="25" customFormat="false" ht="57" hidden="false" customHeight="true" outlineLevel="0" collapsed="false">
      <c r="A25" s="149" t="s">
        <v>170</v>
      </c>
      <c r="B25" s="150" t="n">
        <v>2</v>
      </c>
      <c r="C25" s="150"/>
      <c r="D25" s="150" t="n">
        <v>3</v>
      </c>
      <c r="E25" s="150"/>
      <c r="F25" s="150" t="n">
        <v>3</v>
      </c>
      <c r="G25" s="150"/>
      <c r="H25" s="150" t="n">
        <v>7</v>
      </c>
      <c r="I25" s="150"/>
      <c r="J25" s="150" t="n">
        <v>0</v>
      </c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51" t="s">
        <v>171</v>
      </c>
      <c r="B1" s="15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52"/>
      <c r="B3" s="27" t="s">
        <v>172</v>
      </c>
      <c r="C3" s="105" t="s">
        <v>173</v>
      </c>
      <c r="D3" s="27" t="s">
        <v>174</v>
      </c>
      <c r="F3" s="153" t="s">
        <v>175</v>
      </c>
      <c r="G3" s="153" t="s">
        <v>176</v>
      </c>
    </row>
    <row r="4" customFormat="false" ht="31.5" hidden="false" customHeight="true" outlineLevel="0" collapsed="false">
      <c r="A4" s="154" t="s">
        <v>177</v>
      </c>
      <c r="B4" s="155" t="s">
        <v>88</v>
      </c>
      <c r="C4" s="156" t="s">
        <v>178</v>
      </c>
      <c r="D4" s="155" t="s">
        <v>179</v>
      </c>
      <c r="F4" s="157" t="s">
        <v>180</v>
      </c>
      <c r="G4" s="157" t="s">
        <v>181</v>
      </c>
    </row>
    <row r="5" customFormat="false" ht="31.5" hidden="false" customHeight="true" outlineLevel="0" collapsed="false">
      <c r="A5" s="158" t="s">
        <v>158</v>
      </c>
      <c r="B5" s="159"/>
      <c r="C5" s="160"/>
      <c r="D5" s="159"/>
      <c r="F5" s="156" t="s">
        <v>182</v>
      </c>
      <c r="G5" s="156" t="s">
        <v>183</v>
      </c>
    </row>
    <row r="6" customFormat="false" ht="31.5" hidden="false" customHeight="true" outlineLevel="0" collapsed="false">
      <c r="A6" s="161" t="s">
        <v>184</v>
      </c>
      <c r="B6" s="155" t="s">
        <v>88</v>
      </c>
      <c r="C6" s="156" t="s">
        <v>178</v>
      </c>
      <c r="D6" s="159" t="s">
        <v>185</v>
      </c>
      <c r="F6" s="156" t="s">
        <v>186</v>
      </c>
      <c r="G6" s="156" t="s">
        <v>187</v>
      </c>
    </row>
    <row r="7" customFormat="false" ht="31.5" hidden="false" customHeight="true" outlineLevel="0" collapsed="false">
      <c r="A7" s="161" t="s">
        <v>188</v>
      </c>
      <c r="B7" s="159" t="s">
        <v>115</v>
      </c>
      <c r="C7" s="156" t="s">
        <v>178</v>
      </c>
      <c r="D7" s="159" t="s">
        <v>189</v>
      </c>
      <c r="F7" s="156" t="s">
        <v>190</v>
      </c>
      <c r="G7" s="156" t="s">
        <v>191</v>
      </c>
    </row>
    <row r="8" customFormat="false" ht="31.5" hidden="false" customHeight="true" outlineLevel="0" collapsed="false">
      <c r="A8" s="161" t="s">
        <v>192</v>
      </c>
      <c r="B8" s="159"/>
      <c r="C8" s="160"/>
      <c r="D8" s="159"/>
      <c r="F8" s="156" t="s">
        <v>193</v>
      </c>
      <c r="G8" s="156" t="s">
        <v>178</v>
      </c>
    </row>
    <row r="9" customFormat="false" ht="31.5" hidden="false" customHeight="true" outlineLevel="0" collapsed="false">
      <c r="A9" s="158"/>
      <c r="B9" s="159"/>
      <c r="C9" s="160"/>
      <c r="D9" s="159"/>
      <c r="F9" s="156" t="s">
        <v>194</v>
      </c>
      <c r="G9" s="156" t="s">
        <v>195</v>
      </c>
    </row>
    <row r="10" customFormat="false" ht="31.5" hidden="false" customHeight="true" outlineLevel="0" collapsed="false">
      <c r="A10" s="158" t="s">
        <v>196</v>
      </c>
      <c r="B10" s="155" t="s">
        <v>88</v>
      </c>
      <c r="C10" s="156" t="s">
        <v>178</v>
      </c>
      <c r="D10" s="155" t="s">
        <v>179</v>
      </c>
      <c r="F10" s="162" t="s">
        <v>197</v>
      </c>
      <c r="G10" s="156" t="s">
        <v>198</v>
      </c>
    </row>
    <row r="11" customFormat="false" ht="34.5" hidden="false" customHeight="true" outlineLevel="0" collapsed="false">
      <c r="A11" s="163" t="s">
        <v>199</v>
      </c>
      <c r="B11" s="164" t="s">
        <v>200</v>
      </c>
      <c r="C11" s="156" t="s">
        <v>178</v>
      </c>
      <c r="D11" s="164" t="s">
        <v>201</v>
      </c>
      <c r="F11" s="162" t="s">
        <v>202</v>
      </c>
      <c r="G11" s="156"/>
    </row>
    <row r="12" customFormat="false" ht="30" hidden="false" customHeight="true" outlineLevel="0" collapsed="false">
      <c r="A12" s="158" t="s">
        <v>203</v>
      </c>
      <c r="B12" s="159" t="s">
        <v>204</v>
      </c>
      <c r="C12" s="156" t="s">
        <v>198</v>
      </c>
      <c r="D12" s="159" t="s">
        <v>205</v>
      </c>
      <c r="F12" s="156"/>
      <c r="G12" s="156"/>
    </row>
    <row r="13" customFormat="false" ht="30" hidden="false" customHeight="true" outlineLevel="0" collapsed="false">
      <c r="A13" s="158" t="s">
        <v>206</v>
      </c>
      <c r="B13" s="159"/>
      <c r="C13" s="160"/>
      <c r="D13" s="159"/>
      <c r="F13" s="165"/>
      <c r="G13" s="165"/>
    </row>
    <row r="14" customFormat="false" ht="30" hidden="false" customHeight="true" outlineLevel="0" collapsed="false">
      <c r="A14" s="166" t="s">
        <v>190</v>
      </c>
      <c r="B14" s="156" t="s">
        <v>207</v>
      </c>
      <c r="C14" s="156" t="s">
        <v>178</v>
      </c>
      <c r="D14" s="156" t="s">
        <v>208</v>
      </c>
    </row>
    <row r="15" customFormat="false" ht="30" hidden="false" customHeight="true" outlineLevel="0" collapsed="false">
      <c r="A15" s="166" t="s">
        <v>194</v>
      </c>
      <c r="B15" s="156" t="s">
        <v>209</v>
      </c>
      <c r="C15" s="156" t="s">
        <v>195</v>
      </c>
      <c r="D15" s="156" t="s">
        <v>210</v>
      </c>
    </row>
    <row r="16" customFormat="false" ht="30" hidden="false" customHeight="true" outlineLevel="0" collapsed="false">
      <c r="A16" s="162" t="s">
        <v>202</v>
      </c>
      <c r="B16" s="156" t="s">
        <v>211</v>
      </c>
      <c r="C16" s="156" t="s">
        <v>198</v>
      </c>
      <c r="D16" s="156" t="s">
        <v>212</v>
      </c>
    </row>
    <row r="17" customFormat="false" ht="30" hidden="false" customHeight="true" outlineLevel="0" collapsed="false">
      <c r="A17" s="166"/>
      <c r="B17" s="156"/>
      <c r="C17" s="160"/>
      <c r="D17" s="156"/>
    </row>
    <row r="18" customFormat="false" ht="30" hidden="false" customHeight="true" outlineLevel="0" collapsed="false">
      <c r="A18" s="166"/>
      <c r="B18" s="156"/>
      <c r="C18" s="160"/>
      <c r="D18" s="156"/>
    </row>
    <row r="19" customFormat="false" ht="30" hidden="false" customHeight="true" outlineLevel="0" collapsed="false">
      <c r="A19" s="166"/>
      <c r="B19" s="156"/>
      <c r="C19" s="160"/>
      <c r="D19" s="156"/>
    </row>
    <row r="20" customFormat="false" ht="30" hidden="false" customHeight="true" outlineLevel="0" collapsed="false">
      <c r="A20" s="166"/>
      <c r="B20" s="156"/>
      <c r="C20" s="160"/>
      <c r="D20" s="156"/>
    </row>
    <row r="21" customFormat="false" ht="30" hidden="false" customHeight="true" outlineLevel="0" collapsed="false">
      <c r="A21" s="167"/>
      <c r="B21" s="165"/>
      <c r="C21" s="144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213</v>
      </c>
      <c r="B1" s="169"/>
      <c r="C1" s="170"/>
      <c r="D1" s="170"/>
      <c r="E1" s="170"/>
      <c r="F1" s="170"/>
      <c r="I1" s="168" t="s">
        <v>214</v>
      </c>
    </row>
    <row r="2" customFormat="false" ht="26.25" hidden="false" customHeight="true" outlineLevel="0" collapsed="false">
      <c r="A2" s="171" t="s">
        <v>215</v>
      </c>
      <c r="B2" s="171"/>
      <c r="C2" s="171"/>
      <c r="D2" s="171"/>
      <c r="E2" s="170"/>
      <c r="F2" s="170"/>
      <c r="I2" s="168" t="s">
        <v>216</v>
      </c>
    </row>
    <row r="3" customFormat="false" ht="21.75" hidden="false" customHeight="true" outlineLevel="0" collapsed="false">
      <c r="A3" s="104"/>
      <c r="B3" s="172" t="s">
        <v>135</v>
      </c>
      <c r="C3" s="172" t="s">
        <v>135</v>
      </c>
      <c r="D3" s="172" t="s">
        <v>135</v>
      </c>
      <c r="E3" s="172" t="s">
        <v>135</v>
      </c>
      <c r="F3" s="172" t="s">
        <v>135</v>
      </c>
      <c r="H3" s="173" t="s">
        <v>217</v>
      </c>
      <c r="I3" s="168" t="s">
        <v>218</v>
      </c>
    </row>
    <row r="4" customFormat="false" ht="21.75" hidden="false" customHeight="true" outlineLevel="0" collapsed="false">
      <c r="A4" s="104"/>
      <c r="B4" s="130" t="s">
        <v>11</v>
      </c>
      <c r="C4" s="130" t="s">
        <v>17</v>
      </c>
      <c r="D4" s="130" t="s">
        <v>22</v>
      </c>
      <c r="E4" s="130" t="s">
        <v>27</v>
      </c>
      <c r="F4" s="130" t="s">
        <v>34</v>
      </c>
      <c r="H4" s="173"/>
    </row>
    <row r="5" customFormat="false" ht="22.5" hidden="false" customHeight="true" outlineLevel="0" collapsed="false">
      <c r="A5" s="174" t="s">
        <v>219</v>
      </c>
      <c r="B5" s="175" t="s">
        <v>220</v>
      </c>
      <c r="C5" s="175" t="s">
        <v>220</v>
      </c>
      <c r="D5" s="176" t="s">
        <v>221</v>
      </c>
      <c r="E5" s="176" t="s">
        <v>222</v>
      </c>
      <c r="F5" s="176" t="s">
        <v>222</v>
      </c>
      <c r="H5" s="177" t="s">
        <v>223</v>
      </c>
    </row>
    <row r="6" customFormat="false" ht="22.5" hidden="false" customHeight="true" outlineLevel="0" collapsed="false">
      <c r="A6" s="178" t="s">
        <v>224</v>
      </c>
      <c r="B6" s="179" t="n">
        <v>10</v>
      </c>
      <c r="C6" s="156" t="n">
        <v>10</v>
      </c>
      <c r="D6" s="156" t="n">
        <v>10</v>
      </c>
      <c r="E6" s="156" t="n">
        <v>10</v>
      </c>
      <c r="F6" s="156" t="n">
        <v>10</v>
      </c>
      <c r="H6" s="180" t="s">
        <v>225</v>
      </c>
    </row>
    <row r="7" customFormat="false" ht="22.5" hidden="false" customHeight="true" outlineLevel="0" collapsed="false">
      <c r="A7" s="178" t="s">
        <v>226</v>
      </c>
      <c r="B7" s="179" t="n">
        <v>5</v>
      </c>
      <c r="C7" s="156" t="n">
        <v>5</v>
      </c>
      <c r="D7" s="156" t="n">
        <v>5</v>
      </c>
      <c r="E7" s="156" t="n">
        <v>5</v>
      </c>
      <c r="F7" s="156" t="n">
        <v>5</v>
      </c>
      <c r="H7" s="180" t="s">
        <v>227</v>
      </c>
    </row>
    <row r="8" customFormat="false" ht="22.5" hidden="false" customHeight="true" outlineLevel="0" collapsed="false">
      <c r="A8" s="178" t="s">
        <v>228</v>
      </c>
      <c r="B8" s="179" t="n">
        <v>0</v>
      </c>
      <c r="C8" s="156" t="n">
        <v>0</v>
      </c>
      <c r="D8" s="156" t="n">
        <v>0</v>
      </c>
      <c r="E8" s="156" t="n">
        <v>0</v>
      </c>
      <c r="F8" s="156" t="n">
        <v>0</v>
      </c>
      <c r="H8" s="180" t="s">
        <v>229</v>
      </c>
    </row>
    <row r="9" customFormat="false" ht="22.5" hidden="false" customHeight="true" outlineLevel="0" collapsed="false">
      <c r="A9" s="178" t="s">
        <v>230</v>
      </c>
      <c r="B9" s="179" t="n">
        <v>0</v>
      </c>
      <c r="C9" s="156" t="n">
        <v>0</v>
      </c>
      <c r="D9" s="156" t="n">
        <v>0</v>
      </c>
      <c r="E9" s="156" t="n">
        <v>0</v>
      </c>
      <c r="F9" s="156" t="n">
        <v>0</v>
      </c>
      <c r="H9" s="180" t="s">
        <v>231</v>
      </c>
    </row>
    <row r="10" customFormat="false" ht="22.5" hidden="false" customHeight="true" outlineLevel="0" collapsed="false">
      <c r="A10" s="178" t="s">
        <v>232</v>
      </c>
      <c r="B10" s="179" t="n">
        <v>5</v>
      </c>
      <c r="C10" s="156" t="n">
        <v>5</v>
      </c>
      <c r="D10" s="156" t="n">
        <v>5</v>
      </c>
      <c r="E10" s="156" t="n">
        <v>5</v>
      </c>
      <c r="F10" s="156" t="n">
        <v>5</v>
      </c>
      <c r="H10" s="180"/>
    </row>
    <row r="11" customFormat="false" ht="22.5" hidden="false" customHeight="true" outlineLevel="0" collapsed="false">
      <c r="A11" s="178" t="s">
        <v>233</v>
      </c>
      <c r="B11" s="179" t="s">
        <v>234</v>
      </c>
      <c r="C11" s="156" t="s">
        <v>234</v>
      </c>
      <c r="D11" s="156" t="s">
        <v>234</v>
      </c>
      <c r="E11" s="156" t="s">
        <v>234</v>
      </c>
      <c r="F11" s="156" t="s">
        <v>234</v>
      </c>
      <c r="H11" s="180"/>
    </row>
    <row r="12" customFormat="false" ht="37.5" hidden="false" customHeight="true" outlineLevel="0" collapsed="false">
      <c r="A12" s="181" t="s">
        <v>235</v>
      </c>
      <c r="B12" s="182" t="n">
        <v>14</v>
      </c>
      <c r="C12" s="183" t="n">
        <v>14</v>
      </c>
      <c r="D12" s="183" t="n">
        <v>14</v>
      </c>
      <c r="E12" s="183" t="n">
        <v>14</v>
      </c>
      <c r="F12" s="183" t="n">
        <v>14</v>
      </c>
      <c r="H12" s="184"/>
    </row>
    <row r="13" customFormat="false" ht="23.25" hidden="false" customHeight="true" outlineLevel="0" collapsed="false">
      <c r="A13" s="178" t="s">
        <v>236</v>
      </c>
      <c r="B13" s="179" t="s">
        <v>237</v>
      </c>
      <c r="C13" s="179" t="s">
        <v>237</v>
      </c>
      <c r="D13" s="179" t="s">
        <v>237</v>
      </c>
      <c r="E13" s="179" t="s">
        <v>237</v>
      </c>
      <c r="F13" s="179" t="s">
        <v>237</v>
      </c>
    </row>
    <row r="14" customFormat="false" ht="23.25" hidden="false" customHeight="true" outlineLevel="0" collapsed="false">
      <c r="A14" s="178" t="s">
        <v>238</v>
      </c>
      <c r="B14" s="179" t="n">
        <v>1</v>
      </c>
      <c r="C14" s="156" t="n">
        <v>1</v>
      </c>
      <c r="D14" s="156" t="n">
        <v>1</v>
      </c>
      <c r="E14" s="156" t="n">
        <v>1</v>
      </c>
      <c r="F14" s="156" t="n">
        <v>1</v>
      </c>
    </row>
    <row r="15" customFormat="false" ht="23.25" hidden="false" customHeight="true" outlineLevel="0" collapsed="false">
      <c r="A15" s="178" t="s">
        <v>239</v>
      </c>
      <c r="B15" s="179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</row>
    <row r="16" customFormat="false" ht="23.25" hidden="false" customHeight="true" outlineLevel="0" collapsed="false">
      <c r="A16" s="178" t="s">
        <v>240</v>
      </c>
      <c r="B16" s="179" t="n">
        <v>28</v>
      </c>
      <c r="C16" s="156" t="n">
        <v>28</v>
      </c>
      <c r="D16" s="179" t="n">
        <v>28</v>
      </c>
      <c r="E16" s="156" t="n">
        <v>28</v>
      </c>
      <c r="F16" s="156" t="n">
        <v>28</v>
      </c>
    </row>
    <row r="17" customFormat="false" ht="23.25" hidden="false" customHeight="true" outlineLevel="0" collapsed="false">
      <c r="A17" s="178" t="s">
        <v>241</v>
      </c>
      <c r="B17" s="179" t="n">
        <v>0</v>
      </c>
      <c r="C17" s="156" t="n">
        <v>0</v>
      </c>
      <c r="D17" s="156" t="n">
        <v>0</v>
      </c>
      <c r="E17" s="156" t="n">
        <v>0</v>
      </c>
      <c r="F17" s="156" t="n">
        <v>0</v>
      </c>
    </row>
    <row r="18" customFormat="false" ht="37.5" hidden="false" customHeight="true" outlineLevel="0" collapsed="false">
      <c r="A18" s="185" t="s">
        <v>242</v>
      </c>
      <c r="B18" s="182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</row>
    <row r="19" customFormat="false" ht="36" hidden="false" customHeight="true" outlineLevel="0" collapsed="false">
      <c r="A19" s="186" t="s">
        <v>243</v>
      </c>
      <c r="B19" s="182" t="n">
        <v>2000</v>
      </c>
      <c r="C19" s="183" t="n">
        <v>2000</v>
      </c>
      <c r="D19" s="183" t="n">
        <v>2000</v>
      </c>
      <c r="E19" s="183" t="n">
        <v>2000</v>
      </c>
      <c r="F19" s="183" t="n">
        <v>2000</v>
      </c>
    </row>
    <row r="20" customFormat="false" ht="33.75" hidden="false" customHeight="true" outlineLevel="0" collapsed="false">
      <c r="A20" s="186" t="s">
        <v>244</v>
      </c>
      <c r="B20" s="182" t="n">
        <v>2</v>
      </c>
      <c r="C20" s="183" t="n">
        <v>2</v>
      </c>
      <c r="D20" s="183" t="n">
        <v>2</v>
      </c>
      <c r="E20" s="183" t="n">
        <v>2</v>
      </c>
      <c r="F20" s="183" t="n">
        <v>2</v>
      </c>
    </row>
    <row r="21" customFormat="false" ht="23.25" hidden="false" customHeight="true" outlineLevel="0" collapsed="false">
      <c r="A21" s="178" t="s">
        <v>245</v>
      </c>
      <c r="B21" s="179" t="n">
        <v>9</v>
      </c>
      <c r="C21" s="156" t="n">
        <v>9</v>
      </c>
      <c r="D21" s="156" t="n">
        <v>9</v>
      </c>
      <c r="E21" s="156" t="n">
        <v>9</v>
      </c>
      <c r="F21" s="156" t="n">
        <v>9</v>
      </c>
    </row>
    <row r="22" customFormat="false" ht="36" hidden="false" customHeight="true" outlineLevel="0" collapsed="false">
      <c r="A22" s="186" t="s">
        <v>246</v>
      </c>
      <c r="B22" s="182" t="n">
        <v>25</v>
      </c>
      <c r="C22" s="183" t="n">
        <v>25</v>
      </c>
      <c r="D22" s="183" t="n">
        <v>25</v>
      </c>
      <c r="E22" s="183" t="n">
        <v>25</v>
      </c>
      <c r="F22" s="183" t="n">
        <v>25</v>
      </c>
    </row>
    <row r="23" customFormat="false" ht="22.5" hidden="false" customHeight="true" outlineLevel="0" collapsed="false">
      <c r="A23" s="178" t="s">
        <v>247</v>
      </c>
      <c r="B23" s="179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</row>
    <row r="24" customFormat="false" ht="33.75" hidden="false" customHeight="true" outlineLevel="0" collapsed="false">
      <c r="A24" s="186" t="s">
        <v>248</v>
      </c>
      <c r="B24" s="182"/>
      <c r="C24" s="183"/>
      <c r="D24" s="183"/>
      <c r="E24" s="183"/>
      <c r="F24" s="183"/>
    </row>
    <row r="25" customFormat="false" ht="34.5" hidden="false" customHeight="true" outlineLevel="0" collapsed="false">
      <c r="A25" s="186" t="s">
        <v>249</v>
      </c>
      <c r="B25" s="183" t="n">
        <v>1</v>
      </c>
      <c r="C25" s="183" t="n">
        <v>2</v>
      </c>
      <c r="D25" s="183" t="n">
        <v>3</v>
      </c>
      <c r="E25" s="183" t="n">
        <v>4</v>
      </c>
      <c r="F25" s="183" t="n">
        <v>5</v>
      </c>
    </row>
    <row r="26" customFormat="false" ht="23.25" hidden="false" customHeight="true" outlineLevel="0" collapsed="false">
      <c r="A26" s="178" t="s">
        <v>250</v>
      </c>
      <c r="B26" s="156" t="n">
        <v>2</v>
      </c>
      <c r="C26" s="156" t="n">
        <v>4</v>
      </c>
      <c r="D26" s="156" t="n">
        <v>4</v>
      </c>
      <c r="E26" s="156" t="n">
        <v>6</v>
      </c>
      <c r="F26" s="156" t="n">
        <v>6</v>
      </c>
    </row>
    <row r="27" customFormat="false" ht="23.25" hidden="false" customHeight="true" outlineLevel="0" collapsed="false">
      <c r="A27" s="178" t="s">
        <v>251</v>
      </c>
      <c r="B27" s="156" t="n">
        <v>3</v>
      </c>
      <c r="C27" s="156" t="n">
        <v>1</v>
      </c>
      <c r="D27" s="156" t="n">
        <v>2</v>
      </c>
      <c r="E27" s="156" t="n">
        <v>2</v>
      </c>
      <c r="F27" s="156" t="n">
        <v>2</v>
      </c>
    </row>
    <row r="28" customFormat="false" ht="23.25" hidden="false" customHeight="true" outlineLevel="0" collapsed="false">
      <c r="A28" s="178" t="s">
        <v>252</v>
      </c>
      <c r="B28" s="156"/>
      <c r="C28" s="156"/>
      <c r="D28" s="156"/>
      <c r="E28" s="156"/>
      <c r="F28" s="156"/>
    </row>
    <row r="29" customFormat="false" ht="21.75" hidden="false" customHeight="true" outlineLevel="0" collapsed="false">
      <c r="A29" s="187"/>
      <c r="B29" s="156"/>
      <c r="C29" s="156"/>
      <c r="D29" s="156"/>
      <c r="E29" s="156"/>
      <c r="F29" s="156"/>
    </row>
    <row r="30" customFormat="false" ht="21.75" hidden="false" customHeight="true" outlineLevel="0" collapsed="false">
      <c r="A30" s="187"/>
      <c r="B30" s="156"/>
      <c r="C30" s="156"/>
      <c r="D30" s="156"/>
      <c r="E30" s="156"/>
      <c r="F30" s="156"/>
    </row>
    <row r="31" customFormat="false" ht="21.75" hidden="false" customHeight="true" outlineLevel="0" collapsed="false">
      <c r="A31" s="187"/>
      <c r="B31" s="156"/>
      <c r="C31" s="156"/>
      <c r="D31" s="156"/>
      <c r="E31" s="156"/>
      <c r="F31" s="156"/>
    </row>
    <row r="32" customFormat="false" ht="21.75" hidden="false" customHeight="true" outlineLevel="0" collapsed="false">
      <c r="A32" s="187"/>
      <c r="B32" s="156"/>
      <c r="C32" s="156"/>
      <c r="D32" s="156"/>
      <c r="E32" s="156"/>
      <c r="F32" s="156"/>
    </row>
    <row r="33" customFormat="false" ht="22.5" hidden="false" customHeight="true" outlineLevel="0" collapsed="false">
      <c r="A33" s="188"/>
      <c r="B33" s="165"/>
      <c r="C33" s="165"/>
      <c r="D33" s="165"/>
      <c r="E33" s="165"/>
      <c r="F33" s="165"/>
    </row>
    <row r="34" customFormat="false" ht="22.5" hidden="false" customHeight="true" outlineLevel="0" collapsed="false">
      <c r="A34" s="189" t="s">
        <v>253</v>
      </c>
      <c r="B34" s="189"/>
      <c r="C34" s="189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90" t="s">
        <v>254</v>
      </c>
      <c r="F35" s="191" t="s">
        <v>214</v>
      </c>
    </row>
    <row r="36" customFormat="false" ht="22.5" hidden="false" customHeight="true" outlineLevel="0" collapsed="false">
      <c r="A36" s="104"/>
      <c r="B36" s="172" t="s">
        <v>135</v>
      </c>
      <c r="C36" s="172" t="s">
        <v>135</v>
      </c>
      <c r="D36" s="172" t="s">
        <v>135</v>
      </c>
      <c r="E36" s="172" t="s">
        <v>135</v>
      </c>
      <c r="F36" s="172" t="s">
        <v>135</v>
      </c>
    </row>
    <row r="37" customFormat="false" ht="22.5" hidden="false" customHeight="true" outlineLevel="0" collapsed="false">
      <c r="A37" s="104"/>
      <c r="B37" s="130" t="s">
        <v>11</v>
      </c>
      <c r="C37" s="130" t="s">
        <v>17</v>
      </c>
      <c r="D37" s="130" t="s">
        <v>22</v>
      </c>
      <c r="E37" s="130" t="s">
        <v>27</v>
      </c>
      <c r="F37" s="130" t="s">
        <v>34</v>
      </c>
    </row>
    <row r="38" customFormat="false" ht="41.25" hidden="false" customHeight="true" outlineLevel="0" collapsed="false">
      <c r="A38" s="192" t="s">
        <v>255</v>
      </c>
      <c r="B38" s="193" t="n">
        <v>0</v>
      </c>
      <c r="C38" s="193" t="n">
        <v>0</v>
      </c>
      <c r="D38" s="193" t="n">
        <v>399866</v>
      </c>
      <c r="E38" s="193" t="n">
        <v>1374712</v>
      </c>
      <c r="F38" s="193" t="s">
        <v>256</v>
      </c>
    </row>
    <row r="39" customFormat="false" ht="49.5" hidden="false" customHeight="true" outlineLevel="0" collapsed="false">
      <c r="A39" s="181" t="s">
        <v>257</v>
      </c>
      <c r="B39" s="193" t="n">
        <v>0</v>
      </c>
      <c r="C39" s="193" t="n">
        <v>0</v>
      </c>
      <c r="D39" s="193" t="n">
        <v>0</v>
      </c>
      <c r="E39" s="193" t="n">
        <v>0</v>
      </c>
      <c r="F39" s="193" t="n">
        <v>0</v>
      </c>
    </row>
    <row r="40" customFormat="false" ht="63.75" hidden="false" customHeight="true" outlineLevel="0" collapsed="false">
      <c r="A40" s="181" t="s">
        <v>258</v>
      </c>
      <c r="B40" s="193" t="n">
        <v>0</v>
      </c>
      <c r="C40" s="193" t="n">
        <v>0</v>
      </c>
      <c r="D40" s="193" t="s">
        <v>259</v>
      </c>
      <c r="E40" s="193" t="n">
        <v>0</v>
      </c>
      <c r="F40" s="193" t="s">
        <v>260</v>
      </c>
    </row>
    <row r="41" customFormat="false" ht="29.25" hidden="false" customHeight="true" outlineLevel="0" collapsed="false">
      <c r="A41" s="124" t="s">
        <v>261</v>
      </c>
      <c r="B41" s="96" t="n">
        <v>0</v>
      </c>
      <c r="C41" s="96" t="n">
        <v>0</v>
      </c>
      <c r="D41" s="96" t="n">
        <v>0</v>
      </c>
      <c r="E41" s="96" t="n">
        <v>0</v>
      </c>
      <c r="F41" s="96" t="n">
        <v>0</v>
      </c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24.56"/>
    <col collapsed="false" customWidth="true" hidden="false" outlineLevel="0" max="11" min="2" style="194" width="11.13"/>
    <col collapsed="false" customWidth="true" hidden="false" outlineLevel="0" max="12" min="12" style="194" width="10.7"/>
    <col collapsed="false" customWidth="false" hidden="false" outlineLevel="0" max="257" min="13" style="194" width="9.13"/>
  </cols>
  <sheetData>
    <row r="1" customFormat="false" ht="32.25" hidden="false" customHeight="true" outlineLevel="0" collapsed="false">
      <c r="A1" s="195" t="s">
        <v>262</v>
      </c>
      <c r="B1" s="195"/>
      <c r="C1" s="195"/>
      <c r="D1" s="195"/>
      <c r="E1" s="195"/>
      <c r="F1" s="195"/>
      <c r="G1" s="196"/>
      <c r="H1" s="196"/>
      <c r="I1" s="196"/>
      <c r="J1" s="196"/>
      <c r="K1" s="196"/>
    </row>
    <row r="2" customFormat="false" ht="21" hidden="false" customHeight="true" outlineLevel="0" collapsed="false">
      <c r="A2" s="197"/>
      <c r="B2" s="198" t="s">
        <v>135</v>
      </c>
      <c r="C2" s="198"/>
      <c r="D2" s="198" t="s">
        <v>135</v>
      </c>
      <c r="E2" s="198"/>
      <c r="F2" s="198" t="s">
        <v>135</v>
      </c>
      <c r="G2" s="198"/>
      <c r="H2" s="198" t="s">
        <v>135</v>
      </c>
      <c r="I2" s="198"/>
      <c r="J2" s="198" t="s">
        <v>135</v>
      </c>
      <c r="K2" s="198"/>
      <c r="L2" s="196"/>
      <c r="M2" s="196"/>
      <c r="N2" s="196"/>
      <c r="O2" s="196"/>
      <c r="P2" s="196"/>
    </row>
    <row r="3" customFormat="false" ht="21" hidden="false" customHeight="true" outlineLevel="0" collapsed="false">
      <c r="A3" s="197"/>
      <c r="B3" s="199" t="s">
        <v>11</v>
      </c>
      <c r="C3" s="199"/>
      <c r="D3" s="199" t="s">
        <v>17</v>
      </c>
      <c r="E3" s="199"/>
      <c r="F3" s="199" t="s">
        <v>22</v>
      </c>
      <c r="G3" s="199"/>
      <c r="H3" s="199" t="s">
        <v>27</v>
      </c>
      <c r="I3" s="199"/>
      <c r="J3" s="199" t="s">
        <v>34</v>
      </c>
      <c r="K3" s="199"/>
      <c r="L3" s="200"/>
      <c r="M3" s="200" t="str">
        <f aca="false">B3</f>
        <v>2009 - 2010</v>
      </c>
      <c r="N3" s="200" t="str">
        <f aca="false">D3</f>
        <v>2010 - 2011</v>
      </c>
      <c r="O3" s="200" t="str">
        <f aca="false">F3</f>
        <v>2011 - 2012</v>
      </c>
      <c r="P3" s="200" t="str">
        <f aca="false">H3</f>
        <v>2012 - 2013</v>
      </c>
      <c r="Q3" s="201" t="str">
        <f aca="false">J3</f>
        <v>2013 - 2014</v>
      </c>
      <c r="R3" s="201"/>
    </row>
    <row r="4" customFormat="false" ht="23.25" hidden="false" customHeight="true" outlineLevel="0" collapsed="false">
      <c r="A4" s="197"/>
      <c r="B4" s="202" t="s">
        <v>263</v>
      </c>
      <c r="C4" s="202" t="s">
        <v>264</v>
      </c>
      <c r="D4" s="202" t="s">
        <v>263</v>
      </c>
      <c r="E4" s="202" t="s">
        <v>264</v>
      </c>
      <c r="F4" s="202" t="s">
        <v>263</v>
      </c>
      <c r="G4" s="202" t="s">
        <v>264</v>
      </c>
      <c r="H4" s="202" t="s">
        <v>263</v>
      </c>
      <c r="I4" s="202" t="s">
        <v>264</v>
      </c>
      <c r="J4" s="202" t="s">
        <v>263</v>
      </c>
      <c r="K4" s="202" t="s">
        <v>264</v>
      </c>
      <c r="L4" s="200" t="s">
        <v>265</v>
      </c>
      <c r="M4" s="200" t="n">
        <f aca="false">B6</f>
        <v>2</v>
      </c>
      <c r="N4" s="200" t="n">
        <f aca="false">D6</f>
        <v>1</v>
      </c>
      <c r="O4" s="200" t="n">
        <f aca="false">F6</f>
        <v>3</v>
      </c>
      <c r="P4" s="200" t="n">
        <f aca="false">H6</f>
        <v>4</v>
      </c>
      <c r="Q4" s="201" t="n">
        <f aca="false">J6</f>
        <v>11</v>
      </c>
      <c r="R4" s="201"/>
    </row>
    <row r="5" customFormat="false" ht="21" hidden="false" customHeight="true" outlineLevel="0" collapsed="false">
      <c r="A5" s="203" t="s">
        <v>266</v>
      </c>
      <c r="B5" s="204" t="n">
        <f aca="false">SUM(B6:B9)</f>
        <v>14</v>
      </c>
      <c r="C5" s="204"/>
      <c r="D5" s="204" t="n">
        <f aca="false">SUM(D6:D9)</f>
        <v>11</v>
      </c>
      <c r="E5" s="204"/>
      <c r="F5" s="204" t="n">
        <f aca="false">SUM(F6:F9)</f>
        <v>22</v>
      </c>
      <c r="G5" s="204"/>
      <c r="H5" s="204" t="n">
        <f aca="false">SUM(H6:H9)</f>
        <v>27</v>
      </c>
      <c r="I5" s="204"/>
      <c r="J5" s="204" t="n">
        <f aca="false">SUM(J6:J9)</f>
        <v>26</v>
      </c>
      <c r="K5" s="204"/>
      <c r="L5" s="200" t="s">
        <v>195</v>
      </c>
      <c r="M5" s="200" t="n">
        <f aca="false">B7</f>
        <v>3</v>
      </c>
      <c r="N5" s="200" t="n">
        <f aca="false">D7</f>
        <v>3</v>
      </c>
      <c r="O5" s="200" t="n">
        <f aca="false">F7</f>
        <v>7</v>
      </c>
      <c r="P5" s="200" t="n">
        <f aca="false">H7</f>
        <v>7</v>
      </c>
      <c r="Q5" s="201" t="n">
        <f aca="false">J7</f>
        <v>4</v>
      </c>
      <c r="R5" s="201"/>
    </row>
    <row r="6" customFormat="false" ht="21" hidden="false" customHeight="true" outlineLevel="0" collapsed="false">
      <c r="A6" s="205" t="s">
        <v>267</v>
      </c>
      <c r="B6" s="206" t="n">
        <v>2</v>
      </c>
      <c r="C6" s="207" t="n">
        <f aca="false">IF($B$5&lt;&gt;0,B6/$B$5*100,"")</f>
        <v>14.2857142857143</v>
      </c>
      <c r="D6" s="206" t="n">
        <v>1</v>
      </c>
      <c r="E6" s="208" t="n">
        <f aca="false">IF($D$5&lt;&gt;0,D6/$D$5*100,"")</f>
        <v>9.09090909090909</v>
      </c>
      <c r="F6" s="206" t="n">
        <v>3</v>
      </c>
      <c r="G6" s="208" t="n">
        <f aca="false">IF($F$5&lt;&gt;0,F6/$F$5*100,"")</f>
        <v>13.6363636363636</v>
      </c>
      <c r="H6" s="206" t="n">
        <v>4</v>
      </c>
      <c r="I6" s="208" t="n">
        <f aca="false">IF($H$5&lt;&gt;0,H6/$H$5*100,"")</f>
        <v>14.8148148148148</v>
      </c>
      <c r="J6" s="206" t="n">
        <v>11</v>
      </c>
      <c r="K6" s="208" t="n">
        <f aca="false">IF($J$5&lt;&gt;0,J6/$J$5*100,"")</f>
        <v>42.3076923076923</v>
      </c>
      <c r="L6" s="200" t="s">
        <v>198</v>
      </c>
      <c r="M6" s="200" t="n">
        <f aca="false">B8</f>
        <v>7</v>
      </c>
      <c r="N6" s="200" t="n">
        <f aca="false">D8</f>
        <v>7</v>
      </c>
      <c r="O6" s="200" t="n">
        <f aca="false">F8</f>
        <v>12</v>
      </c>
      <c r="P6" s="200" t="n">
        <f aca="false">H8</f>
        <v>16</v>
      </c>
      <c r="Q6" s="201" t="n">
        <f aca="false">J8</f>
        <v>11</v>
      </c>
      <c r="R6" s="201"/>
    </row>
    <row r="7" customFormat="false" ht="21" hidden="false" customHeight="true" outlineLevel="0" collapsed="false">
      <c r="A7" s="209" t="s">
        <v>268</v>
      </c>
      <c r="B7" s="210" t="n">
        <v>3</v>
      </c>
      <c r="C7" s="207" t="n">
        <f aca="false">IF($B$5&lt;&gt;0,B7/$B$5*100,"")</f>
        <v>21.4285714285714</v>
      </c>
      <c r="D7" s="210" t="n">
        <v>3</v>
      </c>
      <c r="E7" s="208" t="n">
        <f aca="false">IF($D$5&lt;&gt;0,D7/$D$5*100,"")</f>
        <v>27.2727272727273</v>
      </c>
      <c r="F7" s="210" t="n">
        <v>7</v>
      </c>
      <c r="G7" s="208" t="n">
        <f aca="false">IF($F$5&lt;&gt;0,F7/$F$5*100,"")</f>
        <v>31.8181818181818</v>
      </c>
      <c r="H7" s="210" t="n">
        <v>7</v>
      </c>
      <c r="I7" s="208" t="n">
        <f aca="false">IF($H$5&lt;&gt;0,H7/$H$5*100,"")</f>
        <v>25.9259259259259</v>
      </c>
      <c r="J7" s="210" t="n">
        <v>4</v>
      </c>
      <c r="K7" s="208" t="n">
        <f aca="false">IF($J$5&lt;&gt;0,J7/$J$5*100,"")</f>
        <v>15.3846153846154</v>
      </c>
      <c r="L7" s="200" t="s">
        <v>269</v>
      </c>
      <c r="M7" s="200" t="n">
        <f aca="false">B9</f>
        <v>2</v>
      </c>
      <c r="N7" s="200" t="n">
        <f aca="false">D9</f>
        <v>0</v>
      </c>
      <c r="O7" s="200" t="n">
        <f aca="false">F9</f>
        <v>0</v>
      </c>
      <c r="P7" s="200" t="n">
        <f aca="false">H9</f>
        <v>0</v>
      </c>
      <c r="Q7" s="201" t="n">
        <f aca="false">J9</f>
        <v>0</v>
      </c>
      <c r="R7" s="201"/>
    </row>
    <row r="8" customFormat="false" ht="21" hidden="false" customHeight="true" outlineLevel="0" collapsed="false">
      <c r="A8" s="209" t="s">
        <v>270</v>
      </c>
      <c r="B8" s="210" t="n">
        <v>7</v>
      </c>
      <c r="C8" s="207" t="n">
        <f aca="false">IF($B$5&lt;&gt;0,B8/$B$5*100,"")</f>
        <v>50</v>
      </c>
      <c r="D8" s="210" t="n">
        <v>7</v>
      </c>
      <c r="E8" s="208" t="n">
        <f aca="false">IF($D$5&lt;&gt;0,D8/$D$5*100,"")</f>
        <v>63.6363636363636</v>
      </c>
      <c r="F8" s="210" t="n">
        <v>12</v>
      </c>
      <c r="G8" s="208" t="n">
        <f aca="false">IF($F$5&lt;&gt;0,F8/$F$5*100,"")</f>
        <v>54.5454545454545</v>
      </c>
      <c r="H8" s="210" t="n">
        <v>16</v>
      </c>
      <c r="I8" s="208" t="n">
        <f aca="false">IF($H$5&lt;&gt;0,H8/$H$5*100,"")</f>
        <v>59.2592592592593</v>
      </c>
      <c r="J8" s="210" t="n">
        <v>11</v>
      </c>
      <c r="K8" s="208" t="n">
        <f aca="false">IF($J$5&lt;&gt;0,J8/$J$5*100,"")</f>
        <v>42.3076923076923</v>
      </c>
      <c r="L8" s="200" t="s">
        <v>118</v>
      </c>
      <c r="M8" s="200" t="n">
        <f aca="false">SUM(M4:M7)</f>
        <v>14</v>
      </c>
      <c r="N8" s="200" t="n">
        <f aca="false">SUM(N4:N7)</f>
        <v>11</v>
      </c>
      <c r="O8" s="200" t="n">
        <f aca="false">SUM(O4:O7)</f>
        <v>22</v>
      </c>
      <c r="P8" s="200" t="n">
        <f aca="false">SUM(P4:P7)</f>
        <v>27</v>
      </c>
      <c r="Q8" s="201" t="n">
        <f aca="false">SUM(Q4:Q7)</f>
        <v>26</v>
      </c>
      <c r="R8" s="201"/>
    </row>
    <row r="9" customFormat="false" ht="21" hidden="false" customHeight="true" outlineLevel="0" collapsed="false">
      <c r="A9" s="209" t="s">
        <v>271</v>
      </c>
      <c r="B9" s="210" t="n">
        <v>2</v>
      </c>
      <c r="C9" s="207" t="n">
        <f aca="false">IF($B$5&lt;&gt;0,B9/$B$5*100,"")</f>
        <v>14.2857142857143</v>
      </c>
      <c r="D9" s="210" t="n">
        <v>0</v>
      </c>
      <c r="E9" s="208" t="n">
        <f aca="false">IF($D$5&lt;&gt;0,D9/$D$5*100,"")</f>
        <v>0</v>
      </c>
      <c r="F9" s="210" t="n">
        <v>0</v>
      </c>
      <c r="G9" s="208" t="n">
        <f aca="false">IF($F$5&lt;&gt;0,F9/$F$5*100,"")</f>
        <v>0</v>
      </c>
      <c r="H9" s="210" t="n">
        <v>0</v>
      </c>
      <c r="I9" s="208" t="n">
        <f aca="false">IF($H$5&lt;&gt;0,H9/$H$5*100,"")</f>
        <v>0</v>
      </c>
      <c r="J9" s="210" t="n">
        <v>0</v>
      </c>
      <c r="K9" s="208" t="n">
        <f aca="false">IF($J$5&lt;&gt;0,J9/$J$5*100,"")</f>
        <v>0</v>
      </c>
    </row>
    <row r="10" customFormat="false" ht="21" hidden="false" customHeight="true" outlineLevel="0" collapsed="false">
      <c r="A10" s="211" t="s">
        <v>272</v>
      </c>
      <c r="B10" s="212" t="n">
        <v>5</v>
      </c>
      <c r="C10" s="213" t="n">
        <f aca="false">IF($B$5&lt;&gt;0,B10/$B$5*100,"")</f>
        <v>35.7142857142857</v>
      </c>
      <c r="D10" s="212" t="n">
        <v>4</v>
      </c>
      <c r="E10" s="214" t="n">
        <f aca="false">IF($D$5&lt;&gt;0,D10/$D$5*100,"")</f>
        <v>36.3636363636364</v>
      </c>
      <c r="F10" s="212" t="n">
        <v>5</v>
      </c>
      <c r="G10" s="214" t="n">
        <f aca="false">IF($F$5&lt;&gt;0,F10/$F$5*100,"")</f>
        <v>22.7272727272727</v>
      </c>
      <c r="H10" s="212" t="n">
        <v>7</v>
      </c>
      <c r="I10" s="214" t="n">
        <f aca="false">IF($H$5&lt;&gt;0,H10/$H$5*100,"")</f>
        <v>25.9259259259259</v>
      </c>
      <c r="J10" s="212" t="n">
        <v>9</v>
      </c>
      <c r="K10" s="214" t="n">
        <f aca="false">IF($J$5&lt;&gt;0,J10/$J$5*100,"")</f>
        <v>34.6153846153846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42"/>
    <col collapsed="false" customWidth="false" hidden="false" outlineLevel="0" max="2" min="2" style="194" width="9.13"/>
    <col collapsed="false" customWidth="true" hidden="false" outlineLevel="0" max="3" min="3" style="194" width="10.99"/>
    <col collapsed="false" customWidth="true" hidden="false" outlineLevel="0" max="4" min="4" style="194" width="7.57"/>
    <col collapsed="false" customWidth="true" hidden="false" outlineLevel="0" max="5" min="5" style="194" width="11.27"/>
    <col collapsed="false" customWidth="true" hidden="false" outlineLevel="0" max="6" min="6" style="194" width="8.42"/>
    <col collapsed="false" customWidth="true" hidden="false" outlineLevel="0" max="7" min="7" style="194" width="10.99"/>
    <col collapsed="false" customWidth="true" hidden="false" outlineLevel="0" max="8" min="8" style="194" width="9.42"/>
    <col collapsed="false" customWidth="true" hidden="false" outlineLevel="0" max="9" min="9" style="194" width="10.99"/>
    <col collapsed="false" customWidth="true" hidden="false" outlineLevel="0" max="10" min="10" style="194" width="9.57"/>
    <col collapsed="false" customWidth="true" hidden="false" outlineLevel="0" max="11" min="11" style="194" width="10.42"/>
    <col collapsed="false" customWidth="true" hidden="false" outlineLevel="0" max="12" min="12" style="194" width="8.99"/>
    <col collapsed="false" customWidth="true" hidden="false" outlineLevel="0" max="13" min="13" style="194" width="17.27"/>
    <col collapsed="false" customWidth="true" hidden="false" outlineLevel="0" max="14" min="14" style="194" width="13.27"/>
    <col collapsed="false" customWidth="false" hidden="false" outlineLevel="0" max="20" min="15" style="194" width="9.13"/>
    <col collapsed="false" customWidth="true" hidden="true" outlineLevel="0" max="21" min="21" style="194" width="8.96"/>
    <col collapsed="false" customWidth="false" hidden="false" outlineLevel="0" max="257" min="22" style="194" width="9.13"/>
  </cols>
  <sheetData>
    <row r="1" customFormat="false" ht="24.75" hidden="false" customHeight="true" outlineLevel="0" collapsed="false">
      <c r="A1" s="215" t="s">
        <v>273</v>
      </c>
      <c r="B1" s="215"/>
      <c r="C1" s="215"/>
      <c r="D1" s="215"/>
      <c r="E1" s="215"/>
      <c r="F1" s="215"/>
      <c r="G1" s="215"/>
      <c r="H1" s="196"/>
      <c r="I1" s="196"/>
      <c r="J1" s="196"/>
      <c r="K1" s="196"/>
      <c r="L1" s="196"/>
      <c r="M1" s="196"/>
    </row>
    <row r="2" customFormat="false" ht="9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5.5" hidden="false" customHeight="true" outlineLevel="0" collapsed="false">
      <c r="A3" s="216" t="s">
        <v>135</v>
      </c>
      <c r="B3" s="217" t="s">
        <v>274</v>
      </c>
      <c r="C3" s="216" t="s">
        <v>275</v>
      </c>
      <c r="D3" s="216"/>
      <c r="E3" s="216"/>
      <c r="F3" s="216"/>
      <c r="G3" s="216"/>
      <c r="H3" s="216"/>
      <c r="I3" s="216"/>
      <c r="J3" s="216"/>
      <c r="K3" s="216"/>
      <c r="L3" s="216"/>
      <c r="M3" s="216" t="s">
        <v>276</v>
      </c>
    </row>
    <row r="4" customFormat="false" ht="21.75" hidden="false" customHeight="true" outlineLevel="0" collapsed="false">
      <c r="A4" s="216"/>
      <c r="B4" s="217"/>
      <c r="C4" s="217" t="s">
        <v>277</v>
      </c>
      <c r="D4" s="217"/>
      <c r="E4" s="217" t="s">
        <v>278</v>
      </c>
      <c r="F4" s="217"/>
      <c r="G4" s="217" t="s">
        <v>279</v>
      </c>
      <c r="H4" s="217"/>
      <c r="I4" s="217" t="s">
        <v>280</v>
      </c>
      <c r="J4" s="217"/>
      <c r="K4" s="217" t="s">
        <v>281</v>
      </c>
      <c r="L4" s="217"/>
      <c r="M4" s="216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6"/>
      <c r="N5" s="201"/>
      <c r="O5" s="201"/>
      <c r="P5" s="201"/>
      <c r="Q5" s="201"/>
      <c r="R5" s="201"/>
      <c r="S5" s="201"/>
      <c r="T5" s="201"/>
    </row>
    <row r="6" customFormat="false" ht="35.25" hidden="false" customHeight="true" outlineLevel="0" collapsed="false">
      <c r="A6" s="216"/>
      <c r="B6" s="217"/>
      <c r="C6" s="218" t="s">
        <v>263</v>
      </c>
      <c r="D6" s="218" t="s">
        <v>282</v>
      </c>
      <c r="E6" s="218" t="s">
        <v>263</v>
      </c>
      <c r="F6" s="218" t="s">
        <v>282</v>
      </c>
      <c r="G6" s="218" t="s">
        <v>263</v>
      </c>
      <c r="H6" s="218" t="s">
        <v>282</v>
      </c>
      <c r="I6" s="218" t="s">
        <v>263</v>
      </c>
      <c r="J6" s="218" t="s">
        <v>282</v>
      </c>
      <c r="K6" s="218" t="s">
        <v>263</v>
      </c>
      <c r="L6" s="218" t="s">
        <v>282</v>
      </c>
      <c r="M6" s="216"/>
      <c r="N6" s="200"/>
      <c r="O6" s="219" t="str">
        <f aca="false">C4</f>
        <v>Phát triển
 thể chất</v>
      </c>
      <c r="P6" s="220" t="str">
        <f aca="false">E4</f>
        <v>Phát triển
 ngôn ngữ</v>
      </c>
      <c r="Q6" s="219" t="str">
        <f aca="false">G4</f>
        <v>Phát triển 
nhận thức</v>
      </c>
      <c r="R6" s="219" t="str">
        <f aca="false">I4</f>
        <v>Phát triển 
thẩm mỹ</v>
      </c>
      <c r="S6" s="219" t="str">
        <f aca="false">K4</f>
        <v>Phát triển
 tình cảm xã hội </v>
      </c>
      <c r="T6" s="200"/>
    </row>
    <row r="7" customFormat="false" ht="25.5" hidden="false" customHeight="true" outlineLevel="0" collapsed="false">
      <c r="A7" s="221" t="s">
        <v>11</v>
      </c>
      <c r="B7" s="222" t="n">
        <v>275</v>
      </c>
      <c r="C7" s="222" t="n">
        <v>272</v>
      </c>
      <c r="D7" s="223" t="n">
        <f aca="false">IF($B7&lt;&gt;0,C7/B7*100,"")</f>
        <v>98.9090909090909</v>
      </c>
      <c r="E7" s="224" t="n">
        <v>265</v>
      </c>
      <c r="F7" s="223" t="n">
        <f aca="false">IF($B7&lt;&gt;0,E7/B7*100,"")</f>
        <v>96.3636363636364</v>
      </c>
      <c r="G7" s="224" t="n">
        <v>265</v>
      </c>
      <c r="H7" s="225" t="n">
        <f aca="false">IF($B7&lt;&gt;0,G7/B7*100,"")</f>
        <v>96.3636363636364</v>
      </c>
      <c r="I7" s="224" t="n">
        <v>270</v>
      </c>
      <c r="J7" s="225" t="n">
        <f aca="false">IF($B7&lt;&gt;0,I7/B7*100,"")</f>
        <v>98.1818181818182</v>
      </c>
      <c r="K7" s="222" t="n">
        <v>272</v>
      </c>
      <c r="L7" s="225" t="n">
        <f aca="false">IF($B7&lt;&gt;0,K7/B7*100,"")</f>
        <v>98.9090909090909</v>
      </c>
      <c r="M7" s="226"/>
      <c r="N7" s="200" t="str">
        <f aca="false">A7</f>
        <v>2009 - 2010</v>
      </c>
      <c r="O7" s="200" t="n">
        <f aca="false">C7</f>
        <v>272</v>
      </c>
      <c r="P7" s="200" t="n">
        <f aca="false">E7</f>
        <v>265</v>
      </c>
      <c r="Q7" s="200" t="n">
        <f aca="false">G7</f>
        <v>265</v>
      </c>
      <c r="R7" s="200" t="n">
        <f aca="false">I7</f>
        <v>270</v>
      </c>
      <c r="S7" s="200" t="n">
        <f aca="false">K7</f>
        <v>272</v>
      </c>
      <c r="T7" s="200"/>
      <c r="U7" s="194" t="s">
        <v>283</v>
      </c>
    </row>
    <row r="8" customFormat="false" ht="25.5" hidden="false" customHeight="true" outlineLevel="0" collapsed="false">
      <c r="A8" s="227" t="s">
        <v>17</v>
      </c>
      <c r="B8" s="228" t="n">
        <v>280</v>
      </c>
      <c r="C8" s="228" t="n">
        <v>278</v>
      </c>
      <c r="D8" s="223" t="n">
        <f aca="false">IF($B8&lt;&gt;0,C8/B8*100,"")</f>
        <v>99.2857142857143</v>
      </c>
      <c r="E8" s="229" t="n">
        <v>268</v>
      </c>
      <c r="F8" s="223" t="n">
        <f aca="false">IF($B8&lt;&gt;0,E8/B8*100,"")</f>
        <v>95.7142857142857</v>
      </c>
      <c r="G8" s="229" t="n">
        <v>270</v>
      </c>
      <c r="H8" s="225" t="n">
        <f aca="false">IF($B8&lt;&gt;0,G8/B8*100,"")</f>
        <v>96.4285714285714</v>
      </c>
      <c r="I8" s="228" t="n">
        <v>272</v>
      </c>
      <c r="J8" s="225" t="n">
        <f aca="false">IF($B8&lt;&gt;0,I8/B8*100,"")</f>
        <v>97.1428571428571</v>
      </c>
      <c r="K8" s="228" t="n">
        <v>276</v>
      </c>
      <c r="L8" s="225" t="n">
        <f aca="false">IF($B8&lt;&gt;0,K8/B8*100,"")</f>
        <v>98.5714285714286</v>
      </c>
      <c r="M8" s="230"/>
      <c r="N8" s="200" t="str">
        <f aca="false">A8</f>
        <v>2010 - 2011</v>
      </c>
      <c r="O8" s="200" t="n">
        <f aca="false">C8</f>
        <v>278</v>
      </c>
      <c r="P8" s="200" t="n">
        <f aca="false">E8</f>
        <v>268</v>
      </c>
      <c r="Q8" s="200" t="n">
        <f aca="false">G8</f>
        <v>270</v>
      </c>
      <c r="R8" s="200" t="n">
        <f aca="false">I8</f>
        <v>272</v>
      </c>
      <c r="S8" s="200" t="n">
        <f aca="false">K8</f>
        <v>276</v>
      </c>
      <c r="T8" s="200"/>
      <c r="U8" s="194" t="s">
        <v>11</v>
      </c>
    </row>
    <row r="9" customFormat="false" ht="25.5" hidden="false" customHeight="true" outlineLevel="0" collapsed="false">
      <c r="A9" s="227" t="s">
        <v>22</v>
      </c>
      <c r="B9" s="229" t="n">
        <v>342</v>
      </c>
      <c r="C9" s="229" t="n">
        <v>342</v>
      </c>
      <c r="D9" s="223" t="n">
        <f aca="false">IF($B9&lt;&gt;0,C9/B9*100,"")</f>
        <v>100</v>
      </c>
      <c r="E9" s="229" t="n">
        <v>335</v>
      </c>
      <c r="F9" s="223" t="n">
        <f aca="false">IF($B9&lt;&gt;0,E9/B9*100,"")</f>
        <v>97.953216374269</v>
      </c>
      <c r="G9" s="229" t="n">
        <v>330</v>
      </c>
      <c r="H9" s="225" t="n">
        <f aca="false">IF($B9&lt;&gt;0,G9/B9*100,"")</f>
        <v>96.4912280701754</v>
      </c>
      <c r="I9" s="229" t="n">
        <v>338</v>
      </c>
      <c r="J9" s="225" t="n">
        <f aca="false">IF($B9&lt;&gt;0,I9/B9*100,"")</f>
        <v>98.8304093567251</v>
      </c>
      <c r="K9" s="229" t="n">
        <v>340</v>
      </c>
      <c r="L9" s="225" t="n">
        <f aca="false">IF($B9&lt;&gt;0,K9/B9*100,"")</f>
        <v>99.4152046783626</v>
      </c>
      <c r="M9" s="230"/>
      <c r="N9" s="200" t="str">
        <f aca="false">A9</f>
        <v>2011 - 2012</v>
      </c>
      <c r="O9" s="200" t="n">
        <f aca="false">C9</f>
        <v>342</v>
      </c>
      <c r="P9" s="200" t="n">
        <f aca="false">E9</f>
        <v>335</v>
      </c>
      <c r="Q9" s="200" t="n">
        <f aca="false">G9</f>
        <v>330</v>
      </c>
      <c r="R9" s="200" t="n">
        <f aca="false">I9</f>
        <v>338</v>
      </c>
      <c r="S9" s="200" t="n">
        <f aca="false">K9</f>
        <v>340</v>
      </c>
      <c r="T9" s="200"/>
      <c r="U9" s="194" t="s">
        <v>17</v>
      </c>
    </row>
    <row r="10" customFormat="false" ht="25.5" hidden="false" customHeight="true" outlineLevel="0" collapsed="false">
      <c r="A10" s="227" t="s">
        <v>27</v>
      </c>
      <c r="B10" s="229" t="n">
        <v>373</v>
      </c>
      <c r="C10" s="229" t="n">
        <v>373</v>
      </c>
      <c r="D10" s="223" t="n">
        <f aca="false">IF($B10&lt;&gt;0,C10/B10*100,"")</f>
        <v>100</v>
      </c>
      <c r="E10" s="229" t="n">
        <v>368</v>
      </c>
      <c r="F10" s="223" t="n">
        <f aca="false">IF($B10&lt;&gt;0,E10/B10*100,"")</f>
        <v>98.6595174262735</v>
      </c>
      <c r="G10" s="229" t="n">
        <v>360</v>
      </c>
      <c r="H10" s="225" t="n">
        <f aca="false">IF($B10&lt;&gt;0,G10/B10*100,"")</f>
        <v>96.514745308311</v>
      </c>
      <c r="I10" s="229" t="n">
        <v>368</v>
      </c>
      <c r="J10" s="225" t="n">
        <f aca="false">IF($B10&lt;&gt;0,I10/B10*100,"")</f>
        <v>98.6595174262735</v>
      </c>
      <c r="K10" s="229" t="n">
        <v>370</v>
      </c>
      <c r="L10" s="225" t="n">
        <f aca="false">IF($B10&lt;&gt;0,K10/B10*100,"")</f>
        <v>99.1957104557641</v>
      </c>
      <c r="M10" s="231"/>
      <c r="N10" s="200" t="str">
        <f aca="false">A10</f>
        <v>2012 - 2013</v>
      </c>
      <c r="O10" s="200" t="n">
        <f aca="false">C10</f>
        <v>373</v>
      </c>
      <c r="P10" s="200" t="n">
        <f aca="false">E10</f>
        <v>368</v>
      </c>
      <c r="Q10" s="200" t="n">
        <f aca="false">G10</f>
        <v>360</v>
      </c>
      <c r="R10" s="200" t="n">
        <f aca="false">I10</f>
        <v>368</v>
      </c>
      <c r="S10" s="200" t="n">
        <f aca="false">K10</f>
        <v>370</v>
      </c>
      <c r="T10" s="200"/>
      <c r="U10" s="194" t="s">
        <v>22</v>
      </c>
    </row>
    <row r="11" customFormat="false" ht="25.5" hidden="false" customHeight="true" outlineLevel="0" collapsed="false">
      <c r="A11" s="232" t="s">
        <v>34</v>
      </c>
      <c r="B11" s="233" t="n">
        <v>379</v>
      </c>
      <c r="C11" s="233" t="n">
        <v>371</v>
      </c>
      <c r="D11" s="234" t="n">
        <f aca="false">IF($B11&lt;&gt;0,C11/B11*100,"")</f>
        <v>97.8891820580475</v>
      </c>
      <c r="E11" s="233" t="n">
        <v>362</v>
      </c>
      <c r="F11" s="234" t="n">
        <f aca="false">IF($B11&lt;&gt;0,E11/B11*100,"")</f>
        <v>95.5145118733509</v>
      </c>
      <c r="G11" s="233" t="n">
        <v>360</v>
      </c>
      <c r="H11" s="235" t="n">
        <f aca="false">IF($B11&lt;&gt;0,G11/B11*100,"")</f>
        <v>94.9868073878628</v>
      </c>
      <c r="I11" s="233" t="n">
        <v>366</v>
      </c>
      <c r="J11" s="235" t="n">
        <f aca="false">IF($B11&lt;&gt;0,I11/B11*100,"")</f>
        <v>96.5699208443272</v>
      </c>
      <c r="K11" s="233" t="n">
        <v>372</v>
      </c>
      <c r="L11" s="235" t="n">
        <f aca="false">IF($B11&lt;&gt;0,K11/B11*100,"")</f>
        <v>98.1530343007916</v>
      </c>
      <c r="M11" s="236"/>
      <c r="N11" s="200" t="str">
        <f aca="false">A11</f>
        <v>2013 - 2014</v>
      </c>
      <c r="O11" s="200" t="n">
        <f aca="false">C11</f>
        <v>371</v>
      </c>
      <c r="P11" s="200" t="n">
        <f aca="false">E11</f>
        <v>362</v>
      </c>
      <c r="Q11" s="200" t="n">
        <f aca="false">G11</f>
        <v>360</v>
      </c>
      <c r="R11" s="200" t="n">
        <f aca="false">I11</f>
        <v>366</v>
      </c>
      <c r="S11" s="200" t="n">
        <f aca="false">K11</f>
        <v>372</v>
      </c>
      <c r="T11" s="200"/>
      <c r="U11" s="194" t="s">
        <v>27</v>
      </c>
    </row>
    <row r="12" customFormat="false" ht="15" hidden="false" customHeight="false" outlineLevel="0" collapsed="false">
      <c r="U12" s="194" t="s">
        <v>34</v>
      </c>
    </row>
    <row r="13" customFormat="false" ht="15" hidden="false" customHeight="false" outlineLevel="0" collapsed="false">
      <c r="U13" s="194" t="s">
        <v>38</v>
      </c>
    </row>
    <row r="14" customFormat="false" ht="15" hidden="false" customHeight="false" outlineLevel="0" collapsed="false">
      <c r="U14" s="194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99"/>
    <col collapsed="false" customWidth="false" hidden="false" outlineLevel="0" max="2" min="2" style="194" width="9.13"/>
    <col collapsed="false" customWidth="true" hidden="false" outlineLevel="0" max="3" min="3" style="194" width="11.99"/>
    <col collapsed="false" customWidth="false" hidden="false" outlineLevel="0" max="4" min="4" style="194" width="9.13"/>
    <col collapsed="false" customWidth="true" hidden="false" outlineLevel="0" max="5" min="5" style="194" width="9.7"/>
    <col collapsed="false" customWidth="true" hidden="false" outlineLevel="0" max="6" min="6" style="194" width="7.84"/>
    <col collapsed="false" customWidth="true" hidden="false" outlineLevel="0" max="7" min="7" style="194" width="12.27"/>
    <col collapsed="false" customWidth="true" hidden="false" outlineLevel="0" max="8" min="8" style="194" width="9.42"/>
    <col collapsed="false" customWidth="true" hidden="false" outlineLevel="0" max="9" min="9" style="194" width="9.57"/>
    <col collapsed="false" customWidth="true" hidden="false" outlineLevel="0" max="10" min="10" style="194" width="7.13"/>
    <col collapsed="false" customWidth="true" hidden="false" outlineLevel="0" max="11" min="11" style="194" width="9.57"/>
    <col collapsed="false" customWidth="true" hidden="false" outlineLevel="0" max="12" min="12" style="194" width="6.84"/>
    <col collapsed="false" customWidth="true" hidden="false" outlineLevel="0" max="13" min="13" style="194" width="19.85"/>
    <col collapsed="false" customWidth="true" hidden="false" outlineLevel="0" max="14" min="14" style="194" width="12.7"/>
    <col collapsed="false" customWidth="false" hidden="false" outlineLevel="0" max="257" min="15" style="194" width="9.13"/>
  </cols>
  <sheetData>
    <row r="1" customFormat="false" ht="36.75" hidden="false" customHeight="true" outlineLevel="0" collapsed="false">
      <c r="A1" s="195" t="s">
        <v>284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</row>
    <row r="2" customFormat="false" ht="25.5" hidden="false" customHeight="true" outlineLevel="0" collapsed="false">
      <c r="A2" s="216" t="s">
        <v>135</v>
      </c>
      <c r="B2" s="217" t="s">
        <v>285</v>
      </c>
      <c r="C2" s="216" t="s">
        <v>286</v>
      </c>
      <c r="D2" s="216"/>
      <c r="E2" s="216"/>
      <c r="F2" s="216"/>
      <c r="G2" s="216"/>
      <c r="H2" s="216"/>
      <c r="I2" s="216"/>
      <c r="J2" s="216"/>
      <c r="K2" s="216"/>
      <c r="L2" s="216"/>
      <c r="M2" s="237" t="s">
        <v>276</v>
      </c>
    </row>
    <row r="3" customFormat="false" ht="39.75" hidden="false" customHeight="true" outlineLevel="0" collapsed="false">
      <c r="A3" s="216"/>
      <c r="B3" s="217"/>
      <c r="C3" s="238" t="s">
        <v>287</v>
      </c>
      <c r="D3" s="238"/>
      <c r="E3" s="238" t="s">
        <v>288</v>
      </c>
      <c r="F3" s="238"/>
      <c r="G3" s="238" t="s">
        <v>289</v>
      </c>
      <c r="H3" s="238"/>
      <c r="I3" s="238" t="s">
        <v>290</v>
      </c>
      <c r="J3" s="238"/>
      <c r="K3" s="238" t="s">
        <v>291</v>
      </c>
      <c r="L3" s="238"/>
      <c r="M3" s="237"/>
      <c r="N3" s="196"/>
      <c r="O3" s="196"/>
      <c r="P3" s="196"/>
      <c r="Q3" s="196"/>
      <c r="R3" s="196"/>
      <c r="S3" s="196"/>
      <c r="T3" s="196"/>
    </row>
    <row r="4" customFormat="false" ht="24.75" hidden="false" customHeight="true" outlineLevel="0" collapsed="false">
      <c r="A4" s="216"/>
      <c r="B4" s="217"/>
      <c r="C4" s="239" t="s">
        <v>263</v>
      </c>
      <c r="D4" s="239" t="s">
        <v>264</v>
      </c>
      <c r="E4" s="239" t="s">
        <v>263</v>
      </c>
      <c r="F4" s="239" t="s">
        <v>264</v>
      </c>
      <c r="G4" s="239" t="s">
        <v>263</v>
      </c>
      <c r="H4" s="239" t="s">
        <v>264</v>
      </c>
      <c r="I4" s="239" t="s">
        <v>263</v>
      </c>
      <c r="J4" s="239" t="s">
        <v>264</v>
      </c>
      <c r="K4" s="240" t="s">
        <v>263</v>
      </c>
      <c r="L4" s="240" t="s">
        <v>264</v>
      </c>
      <c r="M4" s="237"/>
      <c r="N4" s="200"/>
      <c r="O4" s="219" t="str">
        <f aca="false">C3</f>
        <v>Trẻ có cân nặng phát triển bình thường</v>
      </c>
      <c r="P4" s="219" t="str">
        <f aca="false">E3</f>
        <v>Trẻ suy dinh dưỡng nhẹ</v>
      </c>
      <c r="Q4" s="219" t="str">
        <f aca="false">G3</f>
        <v>Trẻ có chiều cao phát triển bình thường</v>
      </c>
      <c r="R4" s="200" t="str">
        <f aca="false">I3</f>
        <v>Trẻ thấp còi  </v>
      </c>
      <c r="S4" s="200" t="str">
        <f aca="false">K3</f>
        <v>Bé sạch</v>
      </c>
      <c r="T4" s="196"/>
    </row>
    <row r="5" customFormat="false" ht="26.25" hidden="false" customHeight="true" outlineLevel="0" collapsed="false">
      <c r="A5" s="221" t="s">
        <v>11</v>
      </c>
      <c r="B5" s="222" t="n">
        <v>275</v>
      </c>
      <c r="C5" s="222" t="n">
        <v>273</v>
      </c>
      <c r="D5" s="241" t="n">
        <f aca="false">IF($B5&lt;&gt;0,C5/B5*100,"")</f>
        <v>99.2727272727273</v>
      </c>
      <c r="E5" s="206" t="n">
        <v>2</v>
      </c>
      <c r="F5" s="241" t="n">
        <f aca="false">IF($B5&lt;&gt;0,E5/B5*100,"")</f>
        <v>0.727272727272727</v>
      </c>
      <c r="G5" s="222" t="n">
        <v>275</v>
      </c>
      <c r="H5" s="241" t="n">
        <f aca="false">IF($B5&lt;&gt;0,G5/B5*100,"")</f>
        <v>100</v>
      </c>
      <c r="I5" s="222" t="n">
        <v>0</v>
      </c>
      <c r="J5" s="241" t="n">
        <f aca="false">IF($B5&lt;&gt;0,I5/B5*100,"")</f>
        <v>0</v>
      </c>
      <c r="K5" s="222" t="n">
        <v>275</v>
      </c>
      <c r="L5" s="242" t="n">
        <f aca="false">IF($B5&lt;&gt;0,K5/B5*100,"")</f>
        <v>100</v>
      </c>
      <c r="M5" s="243"/>
      <c r="N5" s="200" t="str">
        <f aca="false">A5</f>
        <v>2009 - 2010</v>
      </c>
      <c r="O5" s="200" t="n">
        <f aca="false">C5</f>
        <v>273</v>
      </c>
      <c r="P5" s="200" t="n">
        <f aca="false">E5</f>
        <v>2</v>
      </c>
      <c r="Q5" s="200" t="n">
        <f aca="false">G5</f>
        <v>275</v>
      </c>
      <c r="R5" s="200" t="n">
        <f aca="false">I5</f>
        <v>0</v>
      </c>
      <c r="S5" s="200" t="n">
        <f aca="false">K5</f>
        <v>275</v>
      </c>
      <c r="T5" s="196"/>
    </row>
    <row r="6" customFormat="false" ht="26.25" hidden="false" customHeight="true" outlineLevel="0" collapsed="false">
      <c r="A6" s="227" t="s">
        <v>17</v>
      </c>
      <c r="B6" s="228" t="n">
        <v>280</v>
      </c>
      <c r="C6" s="228" t="n">
        <v>278</v>
      </c>
      <c r="D6" s="241" t="n">
        <f aca="false">IF($B6&lt;&gt;0,C6/B6*100,"")</f>
        <v>99.2857142857143</v>
      </c>
      <c r="E6" s="210" t="n">
        <v>2</v>
      </c>
      <c r="F6" s="241" t="n">
        <f aca="false">IF($B6&lt;&gt;0,E6/B6*100,"")</f>
        <v>0.714285714285714</v>
      </c>
      <c r="G6" s="228" t="n">
        <v>280</v>
      </c>
      <c r="H6" s="241" t="n">
        <f aca="false">IF($B6&lt;&gt;0,G6/B6*100,"")</f>
        <v>100</v>
      </c>
      <c r="I6" s="210" t="n">
        <v>0</v>
      </c>
      <c r="J6" s="241" t="n">
        <f aca="false">IF($B6&lt;&gt;0,I6/B6*100,"")</f>
        <v>0</v>
      </c>
      <c r="K6" s="228" t="n">
        <v>280</v>
      </c>
      <c r="L6" s="242" t="n">
        <f aca="false">IF($B6&lt;&gt;0,K6/B6*100,"")</f>
        <v>100</v>
      </c>
      <c r="M6" s="244"/>
      <c r="N6" s="200" t="str">
        <f aca="false">A6</f>
        <v>2010 - 2011</v>
      </c>
      <c r="O6" s="200" t="n">
        <f aca="false">C6</f>
        <v>278</v>
      </c>
      <c r="P6" s="200" t="n">
        <f aca="false">E6</f>
        <v>2</v>
      </c>
      <c r="Q6" s="200" t="n">
        <f aca="false">G6</f>
        <v>280</v>
      </c>
      <c r="R6" s="200" t="n">
        <f aca="false">I6</f>
        <v>0</v>
      </c>
      <c r="S6" s="200" t="n">
        <f aca="false">K6</f>
        <v>280</v>
      </c>
      <c r="T6" s="196"/>
    </row>
    <row r="7" customFormat="false" ht="26.25" hidden="false" customHeight="true" outlineLevel="0" collapsed="false">
      <c r="A7" s="227" t="s">
        <v>22</v>
      </c>
      <c r="B7" s="228" t="n">
        <v>342</v>
      </c>
      <c r="C7" s="228" t="n">
        <v>342</v>
      </c>
      <c r="D7" s="241" t="n">
        <f aca="false">IF($B7&lt;&gt;0,C7/B7*100,"")</f>
        <v>100</v>
      </c>
      <c r="E7" s="210" t="n">
        <v>0</v>
      </c>
      <c r="F7" s="241" t="n">
        <f aca="false">IF($B7&lt;&gt;0,E7/B7*100,"")</f>
        <v>0</v>
      </c>
      <c r="G7" s="228" t="n">
        <v>342</v>
      </c>
      <c r="H7" s="241" t="n">
        <f aca="false">IF($B7&lt;&gt;0,G7/B7*100,"")</f>
        <v>100</v>
      </c>
      <c r="I7" s="210" t="n">
        <v>0</v>
      </c>
      <c r="J7" s="241" t="n">
        <f aca="false">IF($B7&lt;&gt;0,I7/B7*100,"")</f>
        <v>0</v>
      </c>
      <c r="K7" s="228" t="n">
        <v>342</v>
      </c>
      <c r="L7" s="242" t="n">
        <f aca="false">IF($B7&lt;&gt;0,K7/B7*100,"")</f>
        <v>100</v>
      </c>
      <c r="M7" s="244"/>
      <c r="N7" s="200" t="str">
        <f aca="false">A7</f>
        <v>2011 - 2012</v>
      </c>
      <c r="O7" s="200" t="n">
        <f aca="false">C7</f>
        <v>342</v>
      </c>
      <c r="P7" s="200" t="n">
        <f aca="false">E7</f>
        <v>0</v>
      </c>
      <c r="Q7" s="200" t="n">
        <f aca="false">G7</f>
        <v>342</v>
      </c>
      <c r="R7" s="200" t="n">
        <f aca="false">I7</f>
        <v>0</v>
      </c>
      <c r="S7" s="200" t="n">
        <f aca="false">K7</f>
        <v>342</v>
      </c>
      <c r="T7" s="196"/>
    </row>
    <row r="8" customFormat="false" ht="26.25" hidden="false" customHeight="true" outlineLevel="0" collapsed="false">
      <c r="A8" s="227" t="s">
        <v>27</v>
      </c>
      <c r="B8" s="228" t="n">
        <v>373</v>
      </c>
      <c r="C8" s="228" t="n">
        <v>373</v>
      </c>
      <c r="D8" s="241" t="n">
        <f aca="false">IF($B8&lt;&gt;0,C8/B8*100,"")</f>
        <v>100</v>
      </c>
      <c r="E8" s="210" t="n">
        <v>0</v>
      </c>
      <c r="F8" s="241" t="n">
        <f aca="false">IF($B8&lt;&gt;0,E8/B8*100,"")</f>
        <v>0</v>
      </c>
      <c r="G8" s="228" t="n">
        <v>373</v>
      </c>
      <c r="H8" s="241" t="n">
        <f aca="false">IF($B8&lt;&gt;0,G8/B8*100,"")</f>
        <v>100</v>
      </c>
      <c r="I8" s="210" t="n">
        <v>0</v>
      </c>
      <c r="J8" s="241" t="n">
        <f aca="false">IF($B8&lt;&gt;0,I8/B8*100,"")</f>
        <v>0</v>
      </c>
      <c r="K8" s="228" t="n">
        <v>373</v>
      </c>
      <c r="L8" s="242" t="n">
        <f aca="false">IF($B8&lt;&gt;0,K8/B8*100,"")</f>
        <v>100</v>
      </c>
      <c r="M8" s="245"/>
      <c r="N8" s="200" t="str">
        <f aca="false">A8</f>
        <v>2012 - 2013</v>
      </c>
      <c r="O8" s="200" t="n">
        <f aca="false">C8</f>
        <v>373</v>
      </c>
      <c r="P8" s="200" t="n">
        <f aca="false">E8</f>
        <v>0</v>
      </c>
      <c r="Q8" s="200" t="n">
        <f aca="false">G8</f>
        <v>373</v>
      </c>
      <c r="R8" s="200" t="n">
        <f aca="false">I8</f>
        <v>0</v>
      </c>
      <c r="S8" s="200" t="n">
        <f aca="false">K8</f>
        <v>373</v>
      </c>
      <c r="T8" s="196"/>
    </row>
    <row r="9" customFormat="false" ht="26.25" hidden="false" customHeight="true" outlineLevel="0" collapsed="false">
      <c r="A9" s="232" t="s">
        <v>34</v>
      </c>
      <c r="B9" s="246" t="n">
        <v>379</v>
      </c>
      <c r="C9" s="246" t="n">
        <v>378</v>
      </c>
      <c r="D9" s="247" t="n">
        <f aca="false">IF($B9&lt;&gt;0,C9/B9*100,"")</f>
        <v>99.7361477572559</v>
      </c>
      <c r="E9" s="248" t="n">
        <v>1</v>
      </c>
      <c r="F9" s="247" t="n">
        <f aca="false">IF($B9&lt;&gt;0,E9/B9*100,"")</f>
        <v>0.263852242744063</v>
      </c>
      <c r="G9" s="246" t="n">
        <v>378</v>
      </c>
      <c r="H9" s="247" t="n">
        <f aca="false">IF($B9&lt;&gt;0,G9/B9*100,"")</f>
        <v>99.7361477572559</v>
      </c>
      <c r="I9" s="248" t="n">
        <v>1</v>
      </c>
      <c r="J9" s="247" t="n">
        <f aca="false">IF($B9&lt;&gt;0,I9/B9*100,"")</f>
        <v>0.263852242744063</v>
      </c>
      <c r="K9" s="246" t="n">
        <v>379</v>
      </c>
      <c r="L9" s="249" t="n">
        <f aca="false">IF($B9&lt;&gt;0,K9/B9*100,"")</f>
        <v>100</v>
      </c>
      <c r="M9" s="250"/>
      <c r="N9" s="200" t="str">
        <f aca="false">A9</f>
        <v>2013 - 2014</v>
      </c>
      <c r="O9" s="200" t="n">
        <f aca="false">C9</f>
        <v>378</v>
      </c>
      <c r="P9" s="200" t="n">
        <f aca="false">E9</f>
        <v>1</v>
      </c>
      <c r="Q9" s="200" t="n">
        <f aca="false">G9</f>
        <v>378</v>
      </c>
      <c r="R9" s="200" t="n">
        <f aca="false">I9</f>
        <v>1</v>
      </c>
      <c r="S9" s="200" t="n">
        <f aca="false">K9</f>
        <v>379</v>
      </c>
      <c r="T9" s="196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Root</cp:lastModifiedBy>
  <cp:lastPrinted>2014-04-11T02:55:42Z</cp:lastPrinted>
  <dcterms:modified xsi:type="dcterms:W3CDTF">2014-04-11T07:22:10Z</dcterms:modified>
  <cp:revision>0</cp:revision>
  <dc:subject/>
  <dc:title/>
</cp:coreProperties>
</file>